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955">
  <si>
    <t xml:space="preserve">Информация о постановке на учет многодетных семей в целях бесплатного предоставления земельных участков, а также информация о предоставленных бесплатно земельных участках многодетным семьям на территории Можайского городского округа Московской области
</t>
  </si>
  <si>
    <t xml:space="preserve">№№ очередности</t>
  </si>
  <si>
    <t xml:space="preserve">ФИО представителя</t>
  </si>
  <si>
    <t xml:space="preserve">Дата постановки многодетной семьи на учет</t>
  </si>
  <si>
    <t xml:space="preserve">Дата и номер решения органа местного самоуправления о предоставлении земельного участка</t>
  </si>
  <si>
    <t xml:space="preserve">Примечание</t>
  </si>
  <si>
    <t xml:space="preserve">Воробьева Надежда Ивановна</t>
  </si>
  <si>
    <t xml:space="preserve">от 29.12.2012 №3562-П</t>
  </si>
  <si>
    <t xml:space="preserve">сняты с учета в связи с получением земельного участка</t>
  </si>
  <si>
    <t xml:space="preserve">Митина Нина Владимировна</t>
  </si>
  <si>
    <t xml:space="preserve">от 29.12.2012 №3567-П</t>
  </si>
  <si>
    <t xml:space="preserve">Мартышкина Марина Сергеевна</t>
  </si>
  <si>
    <t xml:space="preserve">от 29.12.2012 №3568-П</t>
  </si>
  <si>
    <t xml:space="preserve">Бирюкова Оксана Александровна</t>
  </si>
  <si>
    <t xml:space="preserve">от 29.12.2012 №3569-П</t>
  </si>
  <si>
    <t xml:space="preserve">Ермолинская Светлана Анатольевна</t>
  </si>
  <si>
    <t xml:space="preserve">от 29.12.2012 №3570-П</t>
  </si>
  <si>
    <t xml:space="preserve">Ларченкова Татьяна Алексеевна</t>
  </si>
  <si>
    <t xml:space="preserve"> 01.08.2011</t>
  </si>
  <si>
    <t xml:space="preserve">от 06.12.2013 №4138-П</t>
  </si>
  <si>
    <t xml:space="preserve">Коньшина Анастасия Михайловна</t>
  </si>
  <si>
    <t xml:space="preserve"> 08.08.2011</t>
  </si>
  <si>
    <t xml:space="preserve">от 29.12.2012 №3571-П</t>
  </si>
  <si>
    <t xml:space="preserve">Паршин Эдуард Владимирович</t>
  </si>
  <si>
    <t xml:space="preserve"> 15.08.2011</t>
  </si>
  <si>
    <t xml:space="preserve">от 14.05.2013 №953-П</t>
  </si>
  <si>
    <t xml:space="preserve">Шалегина Анна Валерьевна</t>
  </si>
  <si>
    <t xml:space="preserve"> 16.08.2011</t>
  </si>
  <si>
    <t xml:space="preserve">от 20.05.2013 №1028-П</t>
  </si>
  <si>
    <t xml:space="preserve">Карзова Елена Геннадьевна</t>
  </si>
  <si>
    <t xml:space="preserve">от 20.05.2013 №1030-П</t>
  </si>
  <si>
    <t xml:space="preserve">Короткова Марина Вячеславовна</t>
  </si>
  <si>
    <t xml:space="preserve">от 20.05.2013 №1029-П</t>
  </si>
  <si>
    <t xml:space="preserve">Зуйкова Валентина Васильевна</t>
  </si>
  <si>
    <t xml:space="preserve">от 13.06.2013 №1270-П</t>
  </si>
  <si>
    <t xml:space="preserve">Алексеева Наталия Леонидовна</t>
  </si>
  <si>
    <t xml:space="preserve">от 28.03.2014 №627-П</t>
  </si>
  <si>
    <t xml:space="preserve">Кушнина Елена Юрьевна</t>
  </si>
  <si>
    <t xml:space="preserve">от 04.07.2013 №1546-П</t>
  </si>
  <si>
    <t xml:space="preserve">Смирнова Олеся Сергеевна</t>
  </si>
  <si>
    <t xml:space="preserve">от 04.07.2013 №1547-П</t>
  </si>
  <si>
    <t xml:space="preserve">Рыбакова Елена Анатольевна</t>
  </si>
  <si>
    <t xml:space="preserve">от 17.07.2013 №1791-П</t>
  </si>
  <si>
    <t xml:space="preserve">Егорова Вера Александровна</t>
  </si>
  <si>
    <t xml:space="preserve">от 14.08.2015 №1376-П</t>
  </si>
  <si>
    <t xml:space="preserve">Меньшикова Альфия Зуфаровна</t>
  </si>
  <si>
    <t xml:space="preserve">от 17.07.2013 №1792-П</t>
  </si>
  <si>
    <t xml:space="preserve">Аброськина Елена Дмитриевна</t>
  </si>
  <si>
    <t xml:space="preserve">от 17.07.2013 №1793-П</t>
  </si>
  <si>
    <t xml:space="preserve">Хазиахметова Вера Александровна</t>
  </si>
  <si>
    <t xml:space="preserve">от 13.08.2013 №2240-П</t>
  </si>
  <si>
    <t xml:space="preserve">Каверина Ирина Леонидовна</t>
  </si>
  <si>
    <t xml:space="preserve">от 13.08.2013 №2241-П</t>
  </si>
  <si>
    <t xml:space="preserve">Джафарова Оксана Александровна</t>
  </si>
  <si>
    <t xml:space="preserve">от 13.08.2013 №2242-П</t>
  </si>
  <si>
    <t xml:space="preserve">Трач Елена Николаевна</t>
  </si>
  <si>
    <t xml:space="preserve">от 13.08.2013 №2243-П</t>
  </si>
  <si>
    <t xml:space="preserve">Янкина Наталья михайловна</t>
  </si>
  <si>
    <t xml:space="preserve">от 13.08.2013 №2244-П</t>
  </si>
  <si>
    <t xml:space="preserve">Любарщук Наталия Викторовна</t>
  </si>
  <si>
    <t xml:space="preserve">от 13.08.2013 №2245-П</t>
  </si>
  <si>
    <t xml:space="preserve">Райденко Ольга Александровна</t>
  </si>
  <si>
    <t xml:space="preserve">от 13.08.2013 №2246-П</t>
  </si>
  <si>
    <t xml:space="preserve">Дейс Любовь Владимировна</t>
  </si>
  <si>
    <t xml:space="preserve">от 13.08.2013 №2247-П</t>
  </si>
  <si>
    <t xml:space="preserve">Николаева Анна Викторовна</t>
  </si>
  <si>
    <t xml:space="preserve">от 12.12.2013 №4207-П</t>
  </si>
  <si>
    <t xml:space="preserve">Басова Наталья Александровна</t>
  </si>
  <si>
    <t xml:space="preserve">от 10.07.2015 № 1090-П</t>
  </si>
  <si>
    <t xml:space="preserve">Смирнов Дмитрий Анатольевич</t>
  </si>
  <si>
    <t xml:space="preserve">от 28.01.2014 №194-П</t>
  </si>
  <si>
    <t xml:space="preserve">Пименова Светлана Алексеевна</t>
  </si>
  <si>
    <t xml:space="preserve">от 06.02.2014 №263-П</t>
  </si>
  <si>
    <t xml:space="preserve">Заигралин Алексей Александрович</t>
  </si>
  <si>
    <t xml:space="preserve">от 07.04.2014 №692-П</t>
  </si>
  <si>
    <t xml:space="preserve">Свиридова Татьяна Валерьевна</t>
  </si>
  <si>
    <t xml:space="preserve">от 06.02.2014 №264-П</t>
  </si>
  <si>
    <t xml:space="preserve">Саидова Мария Павловна</t>
  </si>
  <si>
    <t xml:space="preserve">от 07.04.2014 №693-П</t>
  </si>
  <si>
    <t xml:space="preserve">Крыженкова Светлана Николаевна</t>
  </si>
  <si>
    <t xml:space="preserve">от 06.02.2014 №265-П</t>
  </si>
  <si>
    <t xml:space="preserve">Серафонова Елена Александровна</t>
  </si>
  <si>
    <t xml:space="preserve">от 07.04.2014 №694-П</t>
  </si>
  <si>
    <t xml:space="preserve">Смирнова Елена Владимировна</t>
  </si>
  <si>
    <t xml:space="preserve">от 06.02.2014 №266-П</t>
  </si>
  <si>
    <t xml:space="preserve">Федотова Татьяна Владимировна</t>
  </si>
  <si>
    <t xml:space="preserve">от 06.02.2014 №267-П</t>
  </si>
  <si>
    <t xml:space="preserve">Сергеева Татьяна анатольевна</t>
  </si>
  <si>
    <t xml:space="preserve">от 07.04.2014 №695-П</t>
  </si>
  <si>
    <t xml:space="preserve">Климова Марина Вячеславовна</t>
  </si>
  <si>
    <t xml:space="preserve">от 05.03.2014 №431-П</t>
  </si>
  <si>
    <t xml:space="preserve">Жигулева Надежда Владимировна</t>
  </si>
  <si>
    <t xml:space="preserve">от 05.03.2014 №434-П</t>
  </si>
  <si>
    <t xml:space="preserve">Моисеева Елена Юрьевна</t>
  </si>
  <si>
    <t xml:space="preserve">от 05.03.2014 №433-П</t>
  </si>
  <si>
    <t xml:space="preserve">Грачев Станислав Викторович</t>
  </si>
  <si>
    <t xml:space="preserve">от 31.03.2014 №647-П</t>
  </si>
  <si>
    <t xml:space="preserve">Преснякова Елена Николаевна</t>
  </si>
  <si>
    <t xml:space="preserve">от 31.03.2014 №644-П</t>
  </si>
  <si>
    <t xml:space="preserve">Китайкина Елена Викторовна</t>
  </si>
  <si>
    <t xml:space="preserve">от 07.04.2014 №696-П</t>
  </si>
  <si>
    <t xml:space="preserve">Ребрий Кристина Альвидо</t>
  </si>
  <si>
    <t xml:space="preserve">от 07.09.2015 №1585-П </t>
  </si>
  <si>
    <t xml:space="preserve">Матюхин Александр Сергеевич</t>
  </si>
  <si>
    <t xml:space="preserve">от 31.03.2014 №645-П</t>
  </si>
  <si>
    <t xml:space="preserve">Проценко Елена Александровна</t>
  </si>
  <si>
    <t xml:space="preserve">от 07.04.2014 №698-П</t>
  </si>
  <si>
    <t xml:space="preserve">Мелешкина Юлия Михайловна</t>
  </si>
  <si>
    <t xml:space="preserve">от 31.03.2014 №646-П</t>
  </si>
  <si>
    <t xml:space="preserve">Банщикова Оксана Николаевна</t>
  </si>
  <si>
    <t xml:space="preserve">от 03.08.2015 №1277-П </t>
  </si>
  <si>
    <t xml:space="preserve">Корнеева Рита Николаевна</t>
  </si>
  <si>
    <t xml:space="preserve">Калюжная Ирина Игоревна</t>
  </si>
  <si>
    <t xml:space="preserve">от 24.07.2015 № 1213-П</t>
  </si>
  <si>
    <t xml:space="preserve">Позняк Ольга валерьевна</t>
  </si>
  <si>
    <t xml:space="preserve">от 07.04.2014 №699-П</t>
  </si>
  <si>
    <t xml:space="preserve">Бикташева Ирина Сергеевна</t>
  </si>
  <si>
    <t xml:space="preserve">от 07.04.2014 №700-П</t>
  </si>
  <si>
    <t xml:space="preserve">Ершова Ирина Ивановна</t>
  </si>
  <si>
    <t xml:space="preserve">от 10.04.2014 №716-П</t>
  </si>
  <si>
    <t xml:space="preserve">Иващенко Елена Николаевна</t>
  </si>
  <si>
    <t xml:space="preserve">от 10.04.2014 №717-П</t>
  </si>
  <si>
    <t xml:space="preserve">Сухарукова Светлана Вячеславовна</t>
  </si>
  <si>
    <t xml:space="preserve">от 10.04.2014 №718-П</t>
  </si>
  <si>
    <t xml:space="preserve">Белова Людмила Михайловна</t>
  </si>
  <si>
    <t xml:space="preserve">от 10.04.2014 №719-П</t>
  </si>
  <si>
    <t xml:space="preserve">Виноградова Оксана Владимировна</t>
  </si>
  <si>
    <t xml:space="preserve">от 10.04.2014 №720-П</t>
  </si>
  <si>
    <t xml:space="preserve">Бузунова Людмила Викторовна</t>
  </si>
  <si>
    <t xml:space="preserve">от 10.04.2014 №721-П</t>
  </si>
  <si>
    <t xml:space="preserve">Яскевич Михаил Сергеевич</t>
  </si>
  <si>
    <t xml:space="preserve">от 10.04.2014 №722-П</t>
  </si>
  <si>
    <t xml:space="preserve">Налетько Оксана Валерьевна</t>
  </si>
  <si>
    <t xml:space="preserve">от 10.04.2014 №723-П</t>
  </si>
  <si>
    <t xml:space="preserve">Хворостяник Мария Анатольевна</t>
  </si>
  <si>
    <t xml:space="preserve">от 10.04.2014 №724-П</t>
  </si>
  <si>
    <t xml:space="preserve">Панкова Евгения Анатольевна</t>
  </si>
  <si>
    <t xml:space="preserve">от 10.04.2014 №725-П</t>
  </si>
  <si>
    <t xml:space="preserve">Агеева Надежда Владимировна</t>
  </si>
  <si>
    <t xml:space="preserve">от 10.04.2014 №726-П</t>
  </si>
  <si>
    <t xml:space="preserve">Чекалина Александра Дмитриевна</t>
  </si>
  <si>
    <t xml:space="preserve"> 19.06.2012</t>
  </si>
  <si>
    <t xml:space="preserve">от 10.04.2014 №727-П</t>
  </si>
  <si>
    <t xml:space="preserve">Сметанко Людмила Валентиновна</t>
  </si>
  <si>
    <t xml:space="preserve">от 26.06.2015 № 973-П</t>
  </si>
  <si>
    <t xml:space="preserve">Папкова Татьяна Михайловна</t>
  </si>
  <si>
    <t xml:space="preserve">от 10.04.2014 №728-П</t>
  </si>
  <si>
    <t xml:space="preserve">Караева Елена Анатольевна</t>
  </si>
  <si>
    <t xml:space="preserve">от 10.04.2014 №729-П</t>
  </si>
  <si>
    <t xml:space="preserve">Еськова Наталья Алексеевна</t>
  </si>
  <si>
    <t xml:space="preserve">от 10.04.2014 №730-П</t>
  </si>
  <si>
    <t xml:space="preserve">Алексеевич Людмила Николаевна</t>
  </si>
  <si>
    <t xml:space="preserve">от 07.09.2015 №1586-П </t>
  </si>
  <si>
    <t xml:space="preserve">Рогожева Наталья Викторовна</t>
  </si>
  <si>
    <t xml:space="preserve">от 10.04.2014 №731-П</t>
  </si>
  <si>
    <t xml:space="preserve">Нестеренкова Елена Васильевна</t>
  </si>
  <si>
    <t xml:space="preserve">от 10.04.2014 №732-П</t>
  </si>
  <si>
    <t xml:space="preserve">Звонарёва Оксана Вячеславовна</t>
  </si>
  <si>
    <t xml:space="preserve">от 10.04.2014 №733-П</t>
  </si>
  <si>
    <t xml:space="preserve">Микшина Любовь Викторовна</t>
  </si>
  <si>
    <t xml:space="preserve">от 10.04.2014 №734-П</t>
  </si>
  <si>
    <t xml:space="preserve">Нестерова (Федотова) Наталья Александровна</t>
  </si>
  <si>
    <t xml:space="preserve">от 10.04.2014 №735-П</t>
  </si>
  <si>
    <t xml:space="preserve">Трибухина Елена Олеговна</t>
  </si>
  <si>
    <t xml:space="preserve">от 10.04.2014 №736-П</t>
  </si>
  <si>
    <t xml:space="preserve">Акишева Надежда Анатольевна</t>
  </si>
  <si>
    <t xml:space="preserve">от 10.04.2014 №737-П</t>
  </si>
  <si>
    <t xml:space="preserve">Минова Елена Вячеславовна</t>
  </si>
  <si>
    <t xml:space="preserve">от 22.04.2014 №851-П</t>
  </si>
  <si>
    <t xml:space="preserve">Шептиева Оксана Владимировна</t>
  </si>
  <si>
    <t xml:space="preserve">от 22.04.2014 №852-П</t>
  </si>
  <si>
    <t xml:space="preserve">Смадич Роман Валерьевич</t>
  </si>
  <si>
    <t xml:space="preserve">от 22.04.2014 №853-П</t>
  </si>
  <si>
    <t xml:space="preserve">Сугробова Ирина Олеговна</t>
  </si>
  <si>
    <t xml:space="preserve">от 22.04.2014 №854-П</t>
  </si>
  <si>
    <t xml:space="preserve">Сергеева Елена Юрьевна</t>
  </si>
  <si>
    <t xml:space="preserve">от 22.04.2014 №855-П</t>
  </si>
  <si>
    <t xml:space="preserve">Зуева Светлана Геннадьевна</t>
  </si>
  <si>
    <t xml:space="preserve">от 22.04.2014 №856-П</t>
  </si>
  <si>
    <t xml:space="preserve">Ежова Галина Андреевна</t>
  </si>
  <si>
    <t xml:space="preserve">от 24.04.2014 №878-П</t>
  </si>
  <si>
    <t xml:space="preserve">Гогой Марианна Васильевна</t>
  </si>
  <si>
    <t xml:space="preserve">от 24.07.2015 № 1205-П</t>
  </si>
  <si>
    <t xml:space="preserve">Головкина Елена Николаевна</t>
  </si>
  <si>
    <t xml:space="preserve">от 24.04.2014 №879-П</t>
  </si>
  <si>
    <t xml:space="preserve">Файзрахманова Дина Фёдоровна</t>
  </si>
  <si>
    <t xml:space="preserve">от 24.04.2014 №880-П</t>
  </si>
  <si>
    <t xml:space="preserve">Лисина Антонина Петровна</t>
  </si>
  <si>
    <t xml:space="preserve">от 24.04.2014 №881-П</t>
  </si>
  <si>
    <t xml:space="preserve">Полищук Ирина Михайловна</t>
  </si>
  <si>
    <t xml:space="preserve">от 24.04.2014 №882-П</t>
  </si>
  <si>
    <t xml:space="preserve">Костомарова Наталья Михайловна</t>
  </si>
  <si>
    <t xml:space="preserve">от 24.04.2014 №883-П</t>
  </si>
  <si>
    <t xml:space="preserve">Карташова Анна Сергеевна</t>
  </si>
  <si>
    <t xml:space="preserve">от 03.07.2014 №1538-П</t>
  </si>
  <si>
    <t xml:space="preserve">Холодова Виктория Викторовна</t>
  </si>
  <si>
    <t xml:space="preserve">от 03.07.2014 №1539-П</t>
  </si>
  <si>
    <t xml:space="preserve">Рыскина Анастасия Владимировна</t>
  </si>
  <si>
    <t xml:space="preserve">от 07.09.2015 №1587-П </t>
  </si>
  <si>
    <t xml:space="preserve">Гришанова Екатерина Николаевна</t>
  </si>
  <si>
    <t xml:space="preserve">от 10.07.2015 № 1089-П</t>
  </si>
  <si>
    <t xml:space="preserve">Окаёмова Наталья Александровна</t>
  </si>
  <si>
    <t xml:space="preserve">от 27.01.2016 №75-П </t>
  </si>
  <si>
    <t xml:space="preserve">Капчиц Елена Андреевна</t>
  </si>
  <si>
    <t xml:space="preserve">от 03.07.2014 №1540-П</t>
  </si>
  <si>
    <t xml:space="preserve">Болгарина Екатерина Александровна</t>
  </si>
  <si>
    <t xml:space="preserve">от 03.07.2014 №1541-П</t>
  </si>
  <si>
    <t xml:space="preserve">Савельева Елена Владимировна</t>
  </si>
  <si>
    <t xml:space="preserve"> от 03.08.2015 №1279-П</t>
  </si>
  <si>
    <t xml:space="preserve">Хомченкова Евгения Юрьевна</t>
  </si>
  <si>
    <t xml:space="preserve">от 03.07.2014 №1542-П</t>
  </si>
  <si>
    <t xml:space="preserve">Рогачёв Андрей Михайлович</t>
  </si>
  <si>
    <t xml:space="preserve">от 03.07.2014 №1543-П</t>
  </si>
  <si>
    <t xml:space="preserve">Свистунова Елена Владимировна</t>
  </si>
  <si>
    <t xml:space="preserve">от 03.07.2014 №1544-П</t>
  </si>
  <si>
    <t xml:space="preserve">Щитова Юлия Сергеевна</t>
  </si>
  <si>
    <t xml:space="preserve">от 03.07.2014 №1545-П</t>
  </si>
  <si>
    <t xml:space="preserve">Куликова Марина Сергеевна</t>
  </si>
  <si>
    <t xml:space="preserve">от 03.07.2014 №1546-П</t>
  </si>
  <si>
    <t xml:space="preserve">Черентаева Ольга Анатольевна</t>
  </si>
  <si>
    <t xml:space="preserve">от 03.07.2014 №1547-П</t>
  </si>
  <si>
    <t xml:space="preserve">Панюкова Марина Анатольевна</t>
  </si>
  <si>
    <t xml:space="preserve">от 03.07.2014 №1548-П</t>
  </si>
  <si>
    <t xml:space="preserve">Урсуленко Ирина Александровна</t>
  </si>
  <si>
    <t xml:space="preserve">от 03.08.2015 № 1276-П </t>
  </si>
  <si>
    <t xml:space="preserve">Малик Ангелина Александровна</t>
  </si>
  <si>
    <t xml:space="preserve">от 07.07.2014 №1563-П</t>
  </si>
  <si>
    <t xml:space="preserve">Тяглик Наталья Викторовна</t>
  </si>
  <si>
    <t xml:space="preserve">от 07.07.2014 №1564-П</t>
  </si>
  <si>
    <t xml:space="preserve">Салов Дмитрий Валерьевич</t>
  </si>
  <si>
    <t xml:space="preserve">от 31.12.2014 №3962-П</t>
  </si>
  <si>
    <t xml:space="preserve">Дубовская Маргарита Александровна</t>
  </si>
  <si>
    <t xml:space="preserve">от 07.07.2014 №1565-П</t>
  </si>
  <si>
    <t xml:space="preserve">Подольская Марина Владимировна</t>
  </si>
  <si>
    <t xml:space="preserve">от 10.07.2015 № 1087-П</t>
  </si>
  <si>
    <t xml:space="preserve">Згуровец Татьяна Михайловна</t>
  </si>
  <si>
    <t xml:space="preserve">от 07.07.2014 №1566-П</t>
  </si>
  <si>
    <t xml:space="preserve">Бобкова Наталья Владимировна</t>
  </si>
  <si>
    <t xml:space="preserve">от 07.07.2014 №1567-П</t>
  </si>
  <si>
    <t xml:space="preserve">Черкасова Татьяна Сергеевна</t>
  </si>
  <si>
    <t xml:space="preserve">от 10.07.2015 № 1085-П</t>
  </si>
  <si>
    <t xml:space="preserve">Соколова Татьяна Анатольевна</t>
  </si>
  <si>
    <t xml:space="preserve">от 07.07.2014 №1568-П</t>
  </si>
  <si>
    <t xml:space="preserve">Куцюрба Алеся Владимировна</t>
  </si>
  <si>
    <t xml:space="preserve">от 24.07.2015 № 1199-П</t>
  </si>
  <si>
    <t xml:space="preserve">Нагулина Анна Николаева</t>
  </si>
  <si>
    <t xml:space="preserve">от 10.07.2015 № 1088-П</t>
  </si>
  <si>
    <t xml:space="preserve">Петрикова Таисия Владимировна</t>
  </si>
  <si>
    <t xml:space="preserve">от 11.03.2016 №455-П </t>
  </si>
  <si>
    <t xml:space="preserve">Тихомирова Людмила Васильевна</t>
  </si>
  <si>
    <t xml:space="preserve">от 07.07.2014 №1569-П</t>
  </si>
  <si>
    <t xml:space="preserve">Симина Елена Николаевна</t>
  </si>
  <si>
    <t xml:space="preserve">от 24.07.2015 № 1215-П</t>
  </si>
  <si>
    <t xml:space="preserve">Валуйкина Оксана Алексеевна</t>
  </si>
  <si>
    <t xml:space="preserve">от 08.07.2014 №1577-П</t>
  </si>
  <si>
    <t xml:space="preserve">Кузнецов Вадим Александрович</t>
  </si>
  <si>
    <t xml:space="preserve">от 08.07.2014 №1578-П</t>
  </si>
  <si>
    <t xml:space="preserve">Назаренко Оксана Викторовна</t>
  </si>
  <si>
    <t xml:space="preserve">от 08.07.2014 №1579-П</t>
  </si>
  <si>
    <t xml:space="preserve">Колешевская Ирина Владимировна</t>
  </si>
  <si>
    <t xml:space="preserve">от 08.07.2014 №1580-П</t>
  </si>
  <si>
    <t xml:space="preserve">Кузьменкова Оксана Владимировна</t>
  </si>
  <si>
    <t xml:space="preserve">от 08.07.2014 №1581-П</t>
  </si>
  <si>
    <t xml:space="preserve">Милосердова Татьяна Николаевна</t>
  </si>
  <si>
    <t xml:space="preserve">от 08.07.2014 №1582-П</t>
  </si>
  <si>
    <t xml:space="preserve">Митина Олеся Георгиевна</t>
  </si>
  <si>
    <t xml:space="preserve">от 08.07.2014 №1583-П</t>
  </si>
  <si>
    <t xml:space="preserve">Кузина Наталья Николаевна</t>
  </si>
  <si>
    <t xml:space="preserve">от 08.07.2014 №1584-П</t>
  </si>
  <si>
    <t xml:space="preserve">Хамад Бассель Ахмад</t>
  </si>
  <si>
    <t xml:space="preserve">от 08.07.2014 №1585-П</t>
  </si>
  <si>
    <t xml:space="preserve">Неруш Елена Александровна</t>
  </si>
  <si>
    <t xml:space="preserve">от 08.07.2014 №1586-П</t>
  </si>
  <si>
    <t xml:space="preserve">Борис Элла Викторовна</t>
  </si>
  <si>
    <t xml:space="preserve">от 08.07.2014 №1587-П</t>
  </si>
  <si>
    <t xml:space="preserve">Сырова Наталья Владимировна</t>
  </si>
  <si>
    <t xml:space="preserve">от 30.07.2014 №1768-П</t>
  </si>
  <si>
    <t xml:space="preserve">Шпакова Евгения Викторовна</t>
  </si>
  <si>
    <t xml:space="preserve">от 30.07.2014 №1761-П</t>
  </si>
  <si>
    <t xml:space="preserve">Чувикова Анна Олеговна</t>
  </si>
  <si>
    <t xml:space="preserve">от 30.07.2014 №1762-П</t>
  </si>
  <si>
    <t xml:space="preserve">Ильинская Светлана Анатольевна</t>
  </si>
  <si>
    <t xml:space="preserve">от 30.07.2014 №1763-П</t>
  </si>
  <si>
    <t xml:space="preserve">Шолохова Елена Сергеевна</t>
  </si>
  <si>
    <t xml:space="preserve">от 30.07.2014 №1764-П</t>
  </si>
  <si>
    <t xml:space="preserve">Стоцкая Надежда Владимировна</t>
  </si>
  <si>
    <t xml:space="preserve">от 25.08.2014 №1996-П</t>
  </si>
  <si>
    <t xml:space="preserve">Силиванова Елена Александровна</t>
  </si>
  <si>
    <t xml:space="preserve">от 30.07.2014 №1765-П</t>
  </si>
  <si>
    <t xml:space="preserve">Жукова Светлана Геннадьевна</t>
  </si>
  <si>
    <t xml:space="preserve">от 30.07.2014 №1766-П</t>
  </si>
  <si>
    <t xml:space="preserve">Шувалова Алла Геннадьевна</t>
  </si>
  <si>
    <t xml:space="preserve">от 24.07.2015 № 1198-П</t>
  </si>
  <si>
    <t xml:space="preserve">Лобачева Валентина Сергеевна</t>
  </si>
  <si>
    <t xml:space="preserve">от 07.09.2015 №1588-П </t>
  </si>
  <si>
    <t xml:space="preserve">Аничкина Венера Рифкатовна</t>
  </si>
  <si>
    <t xml:space="preserve">от 04.08.2014 № 1816-П</t>
  </si>
  <si>
    <t xml:space="preserve">Бокова Светлана Валерьевна</t>
  </si>
  <si>
    <t xml:space="preserve">от 04.08.2014 № 1817-П</t>
  </si>
  <si>
    <t xml:space="preserve">Кобзева Ирина Михайловна</t>
  </si>
  <si>
    <t xml:space="preserve">№2817-П от 31.12.2015</t>
  </si>
  <si>
    <t xml:space="preserve">Скибина Юлия Вячеславовна</t>
  </si>
  <si>
    <t xml:space="preserve">от 20.08.2014 № 1980-П</t>
  </si>
  <si>
    <t xml:space="preserve">Жаркова Пелагея Анатольевна</t>
  </si>
  <si>
    <t xml:space="preserve">от 24.07.2015 № 1222-П</t>
  </si>
  <si>
    <t xml:space="preserve">Ивахненко Татьяна Юрьевна</t>
  </si>
  <si>
    <t xml:space="preserve">от 07.09.2015 №1589-П </t>
  </si>
  <si>
    <t xml:space="preserve">Доронина Мария Николаевна</t>
  </si>
  <si>
    <t xml:space="preserve">от 23.10.2014 №2840-П</t>
  </si>
  <si>
    <t xml:space="preserve">Смыслова Тамара Сергеевна</t>
  </si>
  <si>
    <t xml:space="preserve">от 31.12.2014 №3960-П</t>
  </si>
  <si>
    <t xml:space="preserve">Баженова Анастасия Георгиевна</t>
  </si>
  <si>
    <t xml:space="preserve">от 31.12.2014 №3961-П</t>
  </si>
  <si>
    <t xml:space="preserve">Боднар Елена Ивановна</t>
  </si>
  <si>
    <t xml:space="preserve">-</t>
  </si>
  <si>
    <t xml:space="preserve">сняты с учета в связи с приобретением жилого дома с земельным участком</t>
  </si>
  <si>
    <t xml:space="preserve">Пикалев Александр Александрович</t>
  </si>
  <si>
    <t xml:space="preserve">от 24.07.2015 № 1212-П</t>
  </si>
  <si>
    <t xml:space="preserve">Алехина Екатерина Николаевна</t>
  </si>
  <si>
    <t xml:space="preserve">от 26.06.2015 № 972-П</t>
  </si>
  <si>
    <t xml:space="preserve">Тимченко Ирина Валерьевна</t>
  </si>
  <si>
    <t xml:space="preserve">от 24.07.2015 № 1216-П</t>
  </si>
  <si>
    <t xml:space="preserve">Малолетнева Инна Александровна</t>
  </si>
  <si>
    <t xml:space="preserve">от 24.07.2015 № 1192-П</t>
  </si>
  <si>
    <t xml:space="preserve">Ивлева Ольга Викторовна</t>
  </si>
  <si>
    <t xml:space="preserve">от 07.09.2015 №1590-П </t>
  </si>
  <si>
    <t xml:space="preserve">Невейкина Оксана Николаевна</t>
  </si>
  <si>
    <t xml:space="preserve">от 03.08.2015 №1278-П </t>
  </si>
  <si>
    <t xml:space="preserve">Городчук Александр Анатольевич</t>
  </si>
  <si>
    <t xml:space="preserve">от 24.07.2015 № 1201-П</t>
  </si>
  <si>
    <t xml:space="preserve">Шорникова Лариса Рашитовна</t>
  </si>
  <si>
    <t xml:space="preserve">от 24.07.2015 № 1218-П</t>
  </si>
  <si>
    <t xml:space="preserve">Зорина Светлана Гагиковна</t>
  </si>
  <si>
    <t xml:space="preserve">от 24.07.2015 № 1204-П</t>
  </si>
  <si>
    <t xml:space="preserve">Бетькенева Наталья Михайловна</t>
  </si>
  <si>
    <t xml:space="preserve">от 24.07.2015 № 1200-П</t>
  </si>
  <si>
    <t xml:space="preserve">Абдуразаков Ариф Айдинович</t>
  </si>
  <si>
    <t xml:space="preserve">от 24.07.2015 № 1197-П</t>
  </si>
  <si>
    <t xml:space="preserve">Стародворская Олеся Владимировна</t>
  </si>
  <si>
    <t xml:space="preserve">от 24.07.2015 № 1193-П</t>
  </si>
  <si>
    <t xml:space="preserve">Щербакова Елена Александровна</t>
  </si>
  <si>
    <t xml:space="preserve">от 24.07.2015 № 1214-П</t>
  </si>
  <si>
    <t xml:space="preserve">Кузнецова Елена Викторовна</t>
  </si>
  <si>
    <t xml:space="preserve">от 24.07.2015 № 1211-П</t>
  </si>
  <si>
    <t xml:space="preserve">Семенова Татьяна Владимировна</t>
  </si>
  <si>
    <t xml:space="preserve">от 24.07.2015 № 1219-П</t>
  </si>
  <si>
    <t xml:space="preserve">Савчук Светлана Вениаминовна</t>
  </si>
  <si>
    <t xml:space="preserve">от 24.03.2016 №570-П </t>
  </si>
  <si>
    <t xml:space="preserve">Макарова Анжела Эдуардовна</t>
  </si>
  <si>
    <t xml:space="preserve">от 24.07.2015 № 1202-П</t>
  </si>
  <si>
    <t xml:space="preserve">Николаева Марина Витальевна</t>
  </si>
  <si>
    <t xml:space="preserve">от 24.07.2015 № 1190-П</t>
  </si>
  <si>
    <t xml:space="preserve">Позднякова Наталья Анатольевна</t>
  </si>
  <si>
    <t xml:space="preserve">от 24.07.2015 № 1194-П</t>
  </si>
  <si>
    <t xml:space="preserve">Анисимова Наталья Павловна</t>
  </si>
  <si>
    <t xml:space="preserve">№1972-П от 16.09.2016</t>
  </si>
  <si>
    <t xml:space="preserve">Артемьева Лариса Александровна</t>
  </si>
  <si>
    <t xml:space="preserve">от 07.09.2015 №1591-П </t>
  </si>
  <si>
    <t xml:space="preserve">Власенко Светлана Игоревна</t>
  </si>
  <si>
    <t xml:space="preserve">Купцова Валентина Сергеевна</t>
  </si>
  <si>
    <t xml:space="preserve">от 24.07.2015 № 1191-П</t>
  </si>
  <si>
    <t xml:space="preserve">Гафурова Елена Григорьевна</t>
  </si>
  <si>
    <t xml:space="preserve">№145-П от 01.02.2016</t>
  </si>
  <si>
    <t xml:space="preserve">Мойсейченко Ольга Васильевна</t>
  </si>
  <si>
    <t xml:space="preserve">от 28.07.2015 № 1233-П</t>
  </si>
  <si>
    <t xml:space="preserve">Иванова Оксана Николаевна</t>
  </si>
  <si>
    <t xml:space="preserve">от 24.07.2015 № 1217-П</t>
  </si>
  <si>
    <t xml:space="preserve">Петушкова Венера Мунировна</t>
  </si>
  <si>
    <t xml:space="preserve">от 24.07.2015 № 1203-П</t>
  </si>
  <si>
    <t xml:space="preserve">Райш Оксана Григорьевна</t>
  </si>
  <si>
    <t xml:space="preserve">от 07.09.2015 №1593-П </t>
  </si>
  <si>
    <t xml:space="preserve">Медведева Светлана Геннадьевна</t>
  </si>
  <si>
    <t xml:space="preserve">от 24.07.2015 № 1196-П</t>
  </si>
  <si>
    <t xml:space="preserve">Бецук Елена Игоревна</t>
  </si>
  <si>
    <t xml:space="preserve">от 24.07.2015 № 1195-П</t>
  </si>
  <si>
    <t xml:space="preserve">Волкова Татьяна Владимировна</t>
  </si>
  <si>
    <t xml:space="preserve">от 03.08.2015 № 1280-П </t>
  </si>
  <si>
    <t xml:space="preserve">Новикова Светлана Вячеславовна</t>
  </si>
  <si>
    <t xml:space="preserve">№1594-П от 07.09.2015</t>
  </si>
  <si>
    <t xml:space="preserve">Архипова Оксана Владимировна</t>
  </si>
  <si>
    <t xml:space="preserve">№ 1595-П от 07.09.2015</t>
  </si>
  <si>
    <t xml:space="preserve">Маслов Александр Максимович</t>
  </si>
  <si>
    <t xml:space="preserve">№1596-П от 07.09.2015</t>
  </si>
  <si>
    <t xml:space="preserve">Махмудов Эльчин Искендер оглы</t>
  </si>
  <si>
    <t xml:space="preserve">№1597-П от 07.09.2015</t>
  </si>
  <si>
    <t xml:space="preserve">Садыков Айдар Анасович</t>
  </si>
  <si>
    <t xml:space="preserve">№1598-П от 07.09.2015</t>
  </si>
  <si>
    <t xml:space="preserve">Володина Ирина Николаевна</t>
  </si>
  <si>
    <t xml:space="preserve">№1599-П от 07.09.2015</t>
  </si>
  <si>
    <t xml:space="preserve">Королева Снежана Александровна</t>
  </si>
  <si>
    <t xml:space="preserve">№1600-П от 07.09.2015</t>
  </si>
  <si>
    <t xml:space="preserve">Куфлина Любовь Владимировна</t>
  </si>
  <si>
    <t xml:space="preserve">№1601-П от 07.09.2015 </t>
  </si>
  <si>
    <t xml:space="preserve">Орлова Ольга Николаевна</t>
  </si>
  <si>
    <t xml:space="preserve">№1602-П от 07.09.2015 </t>
  </si>
  <si>
    <t xml:space="preserve">Цыганкова Татьяна Валерьевна</t>
  </si>
  <si>
    <t xml:space="preserve">№1603-П от 07.09.2015 </t>
  </si>
  <si>
    <t xml:space="preserve">Шохига Наталья Александровна</t>
  </si>
  <si>
    <t xml:space="preserve">№1604-П от 07.09.2015 </t>
  </si>
  <si>
    <t xml:space="preserve">Анисимова Елена Владимировна</t>
  </si>
  <si>
    <t xml:space="preserve">№1605-П от 07.09.2015</t>
  </si>
  <si>
    <t xml:space="preserve">Докукин Алексей Викторович</t>
  </si>
  <si>
    <t xml:space="preserve">2815-П от 31.12.2015</t>
  </si>
  <si>
    <t xml:space="preserve">Комаров Алексей Николаевич</t>
  </si>
  <si>
    <t xml:space="preserve">№1606-П от 07.09.2015</t>
  </si>
  <si>
    <t xml:space="preserve">Арутюнян Евгения Александровна</t>
  </si>
  <si>
    <t xml:space="preserve">№1607-П от 07.09.2015</t>
  </si>
  <si>
    <t xml:space="preserve">Казеннова Ирина Геннадьевна</t>
  </si>
  <si>
    <t xml:space="preserve">№1608-П от 07.09.2015</t>
  </si>
  <si>
    <t xml:space="preserve">Гришутин Николай Александрович</t>
  </si>
  <si>
    <t xml:space="preserve">№1609-П от 07.09.2015</t>
  </si>
  <si>
    <t xml:space="preserve">Дубровина Мария Владимировна</t>
  </si>
  <si>
    <t xml:space="preserve">№1610-П от 07.09.2015</t>
  </si>
  <si>
    <t xml:space="preserve">Князева Светлана Александровна</t>
  </si>
  <si>
    <t xml:space="preserve">№1611-П от 07.09.2015</t>
  </si>
  <si>
    <t xml:space="preserve">Лепешенкова Оксана Николаевна</t>
  </si>
  <si>
    <t xml:space="preserve">от 20.11.2015 №2375-П </t>
  </si>
  <si>
    <t xml:space="preserve">Ефремов Виктор Николаевич</t>
  </si>
  <si>
    <t xml:space="preserve">№1612-П от 07.09.2015</t>
  </si>
  <si>
    <t xml:space="preserve">Юрченко Алевтина Александровна</t>
  </si>
  <si>
    <t xml:space="preserve">№1613-П от 07.09.2015</t>
  </si>
  <si>
    <t xml:space="preserve">Гондря Екатерина Александровна</t>
  </si>
  <si>
    <t xml:space="preserve">№1614-П от 07.09.2015</t>
  </si>
  <si>
    <t xml:space="preserve">Логинова Оксана Геннадьевна</t>
  </si>
  <si>
    <t xml:space="preserve">№1414-П от 11.07.2017</t>
  </si>
  <si>
    <t xml:space="preserve">Слизунова Алла Николаевна</t>
  </si>
  <si>
    <t xml:space="preserve">№1647-П от 10.09.2015</t>
  </si>
  <si>
    <t xml:space="preserve">Горовикова  Марина Александровна</t>
  </si>
  <si>
    <t xml:space="preserve">№1615-П от 07.09.2015</t>
  </si>
  <si>
    <t xml:space="preserve">Горячева Виктория Александровна</t>
  </si>
  <si>
    <t xml:space="preserve">№1616-П от 07.09.2015</t>
  </si>
  <si>
    <t xml:space="preserve">Лужбина Екатерина Валерьевна</t>
  </si>
  <si>
    <t xml:space="preserve">№1617-П от 07.09.2015</t>
  </si>
  <si>
    <t xml:space="preserve">Сагдеева Оксана Николаевна</t>
  </si>
  <si>
    <t xml:space="preserve">27.11.2015 № 2425-П</t>
  </si>
  <si>
    <t xml:space="preserve">Лукомский Александр Викторович</t>
  </si>
  <si>
    <t xml:space="preserve">№1618-П от 07.09.2015</t>
  </si>
  <si>
    <t xml:space="preserve">Власова Людмила Николаевна</t>
  </si>
  <si>
    <t xml:space="preserve">№1619-П от 07.09.2015</t>
  </si>
  <si>
    <t xml:space="preserve">Чернявская Дарья Леонидовна</t>
  </si>
  <si>
    <t xml:space="preserve">№1620-П от 07.09.2015</t>
  </si>
  <si>
    <t xml:space="preserve">Алиев Адам Султанович</t>
  </si>
  <si>
    <t xml:space="preserve">№1621-П от 07.09.2015</t>
  </si>
  <si>
    <t xml:space="preserve">Федотова Татьяна Владимировна          (д. Павлищево)</t>
  </si>
  <si>
    <t xml:space="preserve">№1622-П от 07.09.2015</t>
  </si>
  <si>
    <t xml:space="preserve">Цикунов Андрей Владимирович</t>
  </si>
  <si>
    <t xml:space="preserve">от 20.11.2015 № 2374-П </t>
  </si>
  <si>
    <t xml:space="preserve">Семенова Яна Олеговна</t>
  </si>
  <si>
    <t xml:space="preserve">№1623-П от 07.09.2015</t>
  </si>
  <si>
    <t xml:space="preserve">Шамилова Валентина Анатольевна</t>
  </si>
  <si>
    <t xml:space="preserve">№1624-П от 07.09.2015</t>
  </si>
  <si>
    <t xml:space="preserve">Пельцова Оксана Васильевна</t>
  </si>
  <si>
    <t xml:space="preserve">№1801-П от 28.09.2015</t>
  </si>
  <si>
    <t xml:space="preserve">Козлова Елена Валерьевна</t>
  </si>
  <si>
    <t xml:space="preserve">№1799-П от 28.09.2015</t>
  </si>
  <si>
    <t xml:space="preserve">Смирнов Сергей Владимирович</t>
  </si>
  <si>
    <t xml:space="preserve">08.12.2015 № 2558-П</t>
  </si>
  <si>
    <t xml:space="preserve">Попова Анна Александровна</t>
  </si>
  <si>
    <t xml:space="preserve">17.12.2015 № 2649-П</t>
  </si>
  <si>
    <t xml:space="preserve">Ефимова Лидия Филиповна</t>
  </si>
  <si>
    <t xml:space="preserve">28.03.2017 № 591-П</t>
  </si>
  <si>
    <t xml:space="preserve">Кузьмин Дмитрий Николаевич</t>
  </si>
  <si>
    <t xml:space="preserve">от 20.11.2015 №2373-П </t>
  </si>
  <si>
    <t xml:space="preserve">Круг Сергей Борисович</t>
  </si>
  <si>
    <t xml:space="preserve">17.12.2015 № 2651-П</t>
  </si>
  <si>
    <t xml:space="preserve">Игнатова Ольга Сергеевна</t>
  </si>
  <si>
    <t xml:space="preserve">№ 2816-П от 31.12.2015</t>
  </si>
  <si>
    <t xml:space="preserve">Авсиевич Татьяна Александровна</t>
  </si>
  <si>
    <t xml:space="preserve">2814-П от 31.12.2015</t>
  </si>
  <si>
    <t xml:space="preserve">Москальчук Ольга Сергеевна</t>
  </si>
  <si>
    <t xml:space="preserve">от 27.01.2016 №76-П </t>
  </si>
  <si>
    <t xml:space="preserve">Игнатьева Мария Михайловна</t>
  </si>
  <si>
    <t xml:space="preserve">17.12.2015 № 2652-П</t>
  </si>
  <si>
    <t xml:space="preserve">Литвенчук Олеся Анатольевна</t>
  </si>
  <si>
    <t xml:space="preserve">2813-П от 31.12.2015</t>
  </si>
  <si>
    <t xml:space="preserve">Демакова Татьяна Валерьевна</t>
  </si>
  <si>
    <t xml:space="preserve">17.12.2015 № 2650-П</t>
  </si>
  <si>
    <t xml:space="preserve">Кирсанова Ксения Витальевна</t>
  </si>
  <si>
    <t xml:space="preserve">№2277-П от24.10.2016</t>
  </si>
  <si>
    <t xml:space="preserve">Соломатина Елена Александровна</t>
  </si>
  <si>
    <t xml:space="preserve">28.03.2017 № 590-П</t>
  </si>
  <si>
    <t xml:space="preserve">Кузьменко Мария Валерьевна</t>
  </si>
  <si>
    <t xml:space="preserve">17.12.2015 № 2648-П</t>
  </si>
  <si>
    <t xml:space="preserve">Авхимова Юлия Александровна</t>
  </si>
  <si>
    <t xml:space="preserve">№2275-П от 24.10.2016</t>
  </si>
  <si>
    <t xml:space="preserve">Субботина Наталья Викторовна</t>
  </si>
  <si>
    <t xml:space="preserve">№2274-П от 24.10.2016</t>
  </si>
  <si>
    <t xml:space="preserve">Иванов Павел Александрович</t>
  </si>
  <si>
    <t xml:space="preserve">№2279-П от 24.10.2016</t>
  </si>
  <si>
    <t xml:space="preserve">Жуков Руслан Анатольевич</t>
  </si>
  <si>
    <t xml:space="preserve">№2278-П от24.10.2016</t>
  </si>
  <si>
    <t xml:space="preserve">Чернова Татьяна Николаевна</t>
  </si>
  <si>
    <t xml:space="preserve">№2282-П от 24.10.2016</t>
  </si>
  <si>
    <t xml:space="preserve">Новиков Сергей Михайлович</t>
  </si>
  <si>
    <t xml:space="preserve">№2281-П от 24.10.2016</t>
  </si>
  <si>
    <t xml:space="preserve">Ремизов Андрей Вячеславович</t>
  </si>
  <si>
    <t xml:space="preserve">№2280-П от 24.10.2016</t>
  </si>
  <si>
    <t xml:space="preserve">Можаровская Мария Борисовна</t>
  </si>
  <si>
    <t xml:space="preserve">№2284-П от 24.10.2016</t>
  </si>
  <si>
    <t xml:space="preserve">Одинцова Елена Владимировна</t>
  </si>
  <si>
    <t xml:space="preserve">№1415-П от 11.07.2017</t>
  </si>
  <si>
    <t xml:space="preserve">Савченко Ирина Николаевна</t>
  </si>
  <si>
    <t xml:space="preserve">№2283-П от 24.10.2016</t>
  </si>
  <si>
    <t xml:space="preserve">Махова Анна Сергеевна</t>
  </si>
  <si>
    <t xml:space="preserve">№2272-П от 24.10.2016</t>
  </si>
  <si>
    <t xml:space="preserve">Веригина Наталия Александровна</t>
  </si>
  <si>
    <t xml:space="preserve">№2455-П от 11.11.2016</t>
  </si>
  <si>
    <t xml:space="preserve">Маклакова Алена Вячеславовна</t>
  </si>
  <si>
    <t xml:space="preserve">№2453-П от 11.11.2016</t>
  </si>
  <si>
    <t xml:space="preserve">Кабанова Наталья Вячеславовна </t>
  </si>
  <si>
    <t xml:space="preserve">№2454-П от 11.11.2016</t>
  </si>
  <si>
    <t xml:space="preserve">Платонова Татьяна Владимировна</t>
  </si>
  <si>
    <t xml:space="preserve">№2460-П от 11.11.2016</t>
  </si>
  <si>
    <t xml:space="preserve">Тарасенкова Елена Вячеславовна</t>
  </si>
  <si>
    <t xml:space="preserve">№2449-П от 11.11.2016</t>
  </si>
  <si>
    <t xml:space="preserve">Сколовская Арина Андреевна</t>
  </si>
  <si>
    <t xml:space="preserve">№2450-П от 11.11.2016</t>
  </si>
  <si>
    <t xml:space="preserve">Антонова Светлана Михайловна</t>
  </si>
  <si>
    <t xml:space="preserve"> 04.04.2016</t>
  </si>
  <si>
    <t xml:space="preserve">№2451-П от 11.11.2016</t>
  </si>
  <si>
    <t xml:space="preserve">Меркушина Екатерина Викторовна</t>
  </si>
  <si>
    <t xml:space="preserve">№1060-П от 12.04.2018</t>
  </si>
  <si>
    <t xml:space="preserve">Андрюшина Елена Евгеньевна</t>
  </si>
  <si>
    <t xml:space="preserve">№2478-П от 11.11.2016</t>
  </si>
  <si>
    <t xml:space="preserve">Иванчина Елена Васильевна</t>
  </si>
  <si>
    <t xml:space="preserve">№2447-П от 11.11.2016</t>
  </si>
  <si>
    <t xml:space="preserve">Малинкина Любовь Сергеевна</t>
  </si>
  <si>
    <t xml:space="preserve">№2448-П от 11.11.2016</t>
  </si>
  <si>
    <t xml:space="preserve">Канаева Мария Евгеньевна</t>
  </si>
  <si>
    <t xml:space="preserve">№2461-П от 11.11.2016</t>
  </si>
  <si>
    <t xml:space="preserve">Кормачева Юлия Александровна</t>
  </si>
  <si>
    <t xml:space="preserve">№2462-П от 11.11.2016</t>
  </si>
  <si>
    <t xml:space="preserve">Востродымова Ирина Владимировна</t>
  </si>
  <si>
    <t xml:space="preserve">№2463-П от 11.11.2016</t>
  </si>
  <si>
    <t xml:space="preserve">Наумова Наталья Ивановна</t>
  </si>
  <si>
    <t xml:space="preserve">№2456-П от 11.11.2016</t>
  </si>
  <si>
    <t xml:space="preserve">Никитина Наталья Александровна</t>
  </si>
  <si>
    <t xml:space="preserve">Полубелова Оксана Юрьевна</t>
  </si>
  <si>
    <t xml:space="preserve">№2457-П от 11.11.2016</t>
  </si>
  <si>
    <t xml:space="preserve">Романова Мария Юрьевна</t>
  </si>
  <si>
    <t xml:space="preserve">№2458-П от 11.11.2016</t>
  </si>
  <si>
    <t xml:space="preserve">Тавдишвили Татьяна Андреевна</t>
  </si>
  <si>
    <t xml:space="preserve">№2459-П от 11.11.2016</t>
  </si>
  <si>
    <t xml:space="preserve">Кирьякова Елена Анатольевна</t>
  </si>
  <si>
    <t xml:space="preserve">№ 203-П от 03.02.2017</t>
  </si>
  <si>
    <t xml:space="preserve">Зенкина Оксана Александровна</t>
  </si>
  <si>
    <t xml:space="preserve">№ 205-П от 03.02.2017</t>
  </si>
  <si>
    <t xml:space="preserve">Безруков Дмитрий Валерьевич</t>
  </si>
  <si>
    <t xml:space="preserve">№ 204-П от 03.02.2017</t>
  </si>
  <si>
    <t xml:space="preserve">Молявин Артем Александрович</t>
  </si>
  <si>
    <t xml:space="preserve">№ 210-П от 03.02.2017</t>
  </si>
  <si>
    <t xml:space="preserve">Миронова Мария Олеговна</t>
  </si>
  <si>
    <t xml:space="preserve">№ 209-П от 03.02.2017</t>
  </si>
  <si>
    <t xml:space="preserve">Цыганкова Наталья Владимировна</t>
  </si>
  <si>
    <t xml:space="preserve">№1424-П от 11.07.2017</t>
  </si>
  <si>
    <t xml:space="preserve">Алленова Анна Васильевна</t>
  </si>
  <si>
    <t xml:space="preserve">№1416-П от 11.07.2017</t>
  </si>
  <si>
    <t xml:space="preserve">Шевчук Елена Сергеевна</t>
  </si>
  <si>
    <t xml:space="preserve">№ 207-П от 03.02.2017</t>
  </si>
  <si>
    <t xml:space="preserve">Федосеева Елена Николаевна</t>
  </si>
  <si>
    <t xml:space="preserve">№ 206-П от 03.02.2017</t>
  </si>
  <si>
    <t xml:space="preserve">Волкова Евгения Александровна</t>
  </si>
  <si>
    <t xml:space="preserve">№ 208-П от 03.02.2017</t>
  </si>
  <si>
    <t xml:space="preserve">Пчельникова Валентина Геннадьевна</t>
  </si>
  <si>
    <t xml:space="preserve">№1418-П от 11.07.2017</t>
  </si>
  <si>
    <t xml:space="preserve">Бабыкина Мария Владимировна</t>
  </si>
  <si>
    <t xml:space="preserve">№1421-П от 11.07.2017</t>
  </si>
  <si>
    <t xml:space="preserve">Санду Ольга Владимировна</t>
  </si>
  <si>
    <t xml:space="preserve">№1423-П от 11.07.2017</t>
  </si>
  <si>
    <t xml:space="preserve">Рубанова Ольга Андреевна</t>
  </si>
  <si>
    <t xml:space="preserve">№1419-П от 11.07.2017</t>
  </si>
  <si>
    <t xml:space="preserve">Шлямина Елена Алексеевна</t>
  </si>
  <si>
    <t xml:space="preserve">№1422-П от 11.07.2017</t>
  </si>
  <si>
    <t xml:space="preserve">Егорова Светлана Васильевна</t>
  </si>
  <si>
    <t xml:space="preserve">№1420-П от 11.07.2017</t>
  </si>
  <si>
    <t xml:space="preserve">Куцый Евгений Иванович</t>
  </si>
  <si>
    <t xml:space="preserve">№ 1685-П от 11.08.2017</t>
  </si>
  <si>
    <t xml:space="preserve">Безбородова Елена Ивановна</t>
  </si>
  <si>
    <t xml:space="preserve">№ 1686-П от 11.08.2017</t>
  </si>
  <si>
    <t xml:space="preserve">Комарова Ольга Борисовна</t>
  </si>
  <si>
    <t xml:space="preserve">№ 1687-П от 11.08.2017</t>
  </si>
  <si>
    <t xml:space="preserve">Тихонова Татьяна Валериевна</t>
  </si>
  <si>
    <t xml:space="preserve">№ 1688-П от 11.08.2017</t>
  </si>
  <si>
    <t xml:space="preserve">Ангели Мария Николаевна</t>
  </si>
  <si>
    <t xml:space="preserve">№ 1689-П от 11.08.2017</t>
  </si>
  <si>
    <t xml:space="preserve">Васильева Наталья Викторовна</t>
  </si>
  <si>
    <t xml:space="preserve">№ 1690-П от 11.08.2017</t>
  </si>
  <si>
    <t xml:space="preserve">Зорина Любовь Юрьевна</t>
  </si>
  <si>
    <t xml:space="preserve">№ 1691-П от 11.08.2017</t>
  </si>
  <si>
    <t xml:space="preserve">Аверкина Екатерина Владимировна</t>
  </si>
  <si>
    <t xml:space="preserve">№ 1692-П от 11.08.2017</t>
  </si>
  <si>
    <t xml:space="preserve">Зайченко Татьяна Викторовна</t>
  </si>
  <si>
    <t xml:space="preserve">№ 1693-П от 11.08.2017</t>
  </si>
  <si>
    <t xml:space="preserve">Ковалева Наталья Сергеевна</t>
  </si>
  <si>
    <t xml:space="preserve">№ 1694-П от 11.08.2017</t>
  </si>
  <si>
    <t xml:space="preserve">Бараблина Валентина Михайловна</t>
  </si>
  <si>
    <t xml:space="preserve">№ 1695-П от 11.08.2017</t>
  </si>
  <si>
    <t xml:space="preserve">Садовникова Ирина Николаевна</t>
  </si>
  <si>
    <t xml:space="preserve">№ 1696-П от 11.08.2017</t>
  </si>
  <si>
    <t xml:space="preserve">Асадуллоева Валентина Григорьевна</t>
  </si>
  <si>
    <t xml:space="preserve">№ 1697-П от 11.08.2017</t>
  </si>
  <si>
    <t xml:space="preserve">Соколова Елена Игоревна</t>
  </si>
  <si>
    <t xml:space="preserve">№ 1698-П от 11.08.2017</t>
  </si>
  <si>
    <t xml:space="preserve">Серафонова Екатерина Анатольевна</t>
  </si>
  <si>
    <t xml:space="preserve">№ 2353-П от 26.10.2017</t>
  </si>
  <si>
    <t xml:space="preserve">Гринько Евгения Сергеевна</t>
  </si>
  <si>
    <t xml:space="preserve">№ 2354-П от 26.10.2017</t>
  </si>
  <si>
    <t xml:space="preserve">Тарасенкова Анжелла Мударисовна</t>
  </si>
  <si>
    <t xml:space="preserve">№ 2355-П от 26.10.2017</t>
  </si>
  <si>
    <t xml:space="preserve">Сотникова Галина Сергеевна</t>
  </si>
  <si>
    <t xml:space="preserve">№ 2356-П от 26.10.2017</t>
  </si>
  <si>
    <t xml:space="preserve">Пекурова Юлия Викторовна</t>
  </si>
  <si>
    <t xml:space="preserve">№ 2357-П от 26.10.2017</t>
  </si>
  <si>
    <t xml:space="preserve">Зимонин Алексей Юрьевич</t>
  </si>
  <si>
    <t xml:space="preserve">№ 2358-П от 26.10.2017</t>
  </si>
  <si>
    <t xml:space="preserve">Гусейнова Елена Валерьевна</t>
  </si>
  <si>
    <t xml:space="preserve">№ 2359-П от 26.10.2017</t>
  </si>
  <si>
    <t xml:space="preserve">Яковлева Наталия Борисовна</t>
  </si>
  <si>
    <t xml:space="preserve">№ 2473-П от 13.11.2017</t>
  </si>
  <si>
    <t xml:space="preserve">Калалб Алексей Валерьевич</t>
  </si>
  <si>
    <t xml:space="preserve">№ 2489-П от 14.11.2017</t>
  </si>
  <si>
    <t xml:space="preserve">Волоснова Наталья Анатольевна</t>
  </si>
  <si>
    <t xml:space="preserve">№ 1705-П от 14.06.2018</t>
  </si>
  <si>
    <t xml:space="preserve">Чулкова Надежда Сергеевна</t>
  </si>
  <si>
    <t xml:space="preserve">№ 2488-П от 14.11.2017</t>
  </si>
  <si>
    <t xml:space="preserve">Чувилкина Ирина Алексеевна</t>
  </si>
  <si>
    <t xml:space="preserve">№1061-П от 12.04.2018</t>
  </si>
  <si>
    <t xml:space="preserve">Зубкова Ольга Викторовна</t>
  </si>
  <si>
    <t xml:space="preserve">№ 2581-П от 28.11.2017</t>
  </si>
  <si>
    <t xml:space="preserve">Саидматов Абдурахим Рузиевич</t>
  </si>
  <si>
    <t xml:space="preserve">№ 2582-П от 28.11.2017</t>
  </si>
  <si>
    <t xml:space="preserve">Постарнакова Елена Игоревна</t>
  </si>
  <si>
    <t xml:space="preserve">№ 2583-П от 28.11.2017</t>
  </si>
  <si>
    <t xml:space="preserve">Гулин Сергей Петрович</t>
  </si>
  <si>
    <t xml:space="preserve">№ 2584-П от 28.11.2017</t>
  </si>
  <si>
    <t xml:space="preserve">Кладова Надежда Александровна</t>
  </si>
  <si>
    <t xml:space="preserve">№ 2585-П от 28.11.2017</t>
  </si>
  <si>
    <t xml:space="preserve">Титова Яна Юрьевна</t>
  </si>
  <si>
    <t xml:space="preserve">№ 2586-П от 28.11.2017</t>
  </si>
  <si>
    <t xml:space="preserve">Кизилова Любовь Викторовна</t>
  </si>
  <si>
    <t xml:space="preserve">№ 2587-П от 28.11.2017</t>
  </si>
  <si>
    <t xml:space="preserve">Дымич Павел Сергеевич</t>
  </si>
  <si>
    <t xml:space="preserve">№2683-П от 08.12.2017</t>
  </si>
  <si>
    <t xml:space="preserve">Мокробородова Ксения Александровна</t>
  </si>
  <si>
    <t xml:space="preserve">№2917-П от 25.12.2017</t>
  </si>
  <si>
    <t xml:space="preserve">Тигранян Татьяна Юрьевна</t>
  </si>
  <si>
    <t xml:space="preserve">№2918-П от 25.12.2017</t>
  </si>
  <si>
    <t xml:space="preserve">Кривощеков Евгений Александрович</t>
  </si>
  <si>
    <t xml:space="preserve">№1162-П от 20.04.2018</t>
  </si>
  <si>
    <t xml:space="preserve">Фонарева Александра Александровна</t>
  </si>
  <si>
    <t xml:space="preserve">№1526-П от 28.05.2018</t>
  </si>
  <si>
    <t xml:space="preserve">Усманова Тахмина Назировна</t>
  </si>
  <si>
    <t xml:space="preserve">№1161-П от 20.04.2018</t>
  </si>
  <si>
    <t xml:space="preserve">ЭКС Любовь Юрьевна</t>
  </si>
  <si>
    <t xml:space="preserve">№1160-П от 20.04.2018</t>
  </si>
  <si>
    <t xml:space="preserve">Петрова Мария Викторовна</t>
  </si>
  <si>
    <t xml:space="preserve">№1159-П от 20.04.2018</t>
  </si>
  <si>
    <t xml:space="preserve">Воробьева Мария Николаевна</t>
  </si>
  <si>
    <t xml:space="preserve">№1525-П от 28.05.2018</t>
  </si>
  <si>
    <t xml:space="preserve">Триносова Нина Владимировна</t>
  </si>
  <si>
    <t xml:space="preserve">№1524-П от 28.05.2018</t>
  </si>
  <si>
    <t xml:space="preserve">Жуковская Нина Николаевна</t>
  </si>
  <si>
    <t xml:space="preserve">№1397-П от 15.05.2018</t>
  </si>
  <si>
    <t xml:space="preserve">Горчаков Кирилл Владимирович</t>
  </si>
  <si>
    <t xml:space="preserve">№1527-П от 28.05.2018</t>
  </si>
  <si>
    <t xml:space="preserve">Шпаков Олег Алексеевич</t>
  </si>
  <si>
    <t xml:space="preserve">№1396-П от 15.05.2018</t>
  </si>
  <si>
    <t xml:space="preserve">Ломакина Галина Борисовна</t>
  </si>
  <si>
    <t xml:space="preserve">Анилина Виктория Викторовна</t>
  </si>
  <si>
    <t xml:space="preserve">№3208-П от 14.11.2018</t>
  </si>
  <si>
    <t xml:space="preserve">Науменкова Надежда Владимировна</t>
  </si>
  <si>
    <t xml:space="preserve">№3389-П от 27.11.2018</t>
  </si>
  <si>
    <t xml:space="preserve">Лымарь Виктория Владимировна</t>
  </si>
  <si>
    <t xml:space="preserve">№3578-П от 13.12.2018</t>
  </si>
  <si>
    <t xml:space="preserve">Чепкина Надежда Михайловна</t>
  </si>
  <si>
    <t xml:space="preserve">№3832-П от 25.12.2018</t>
  </si>
  <si>
    <t xml:space="preserve">Тачигина Татьяна Владимировна</t>
  </si>
  <si>
    <t xml:space="preserve">№3831-П от 25.12.2018</t>
  </si>
  <si>
    <t xml:space="preserve">Ушакова Людмила Александровна</t>
  </si>
  <si>
    <t xml:space="preserve">№3833-П от 25.12.2018</t>
  </si>
  <si>
    <t xml:space="preserve">Ковальский Александр Вячеславович</t>
  </si>
  <si>
    <t xml:space="preserve">№3192-П от 20.08.2019</t>
  </si>
  <si>
    <t xml:space="preserve">Невмитулин Дмитрий Александрович</t>
  </si>
  <si>
    <t xml:space="preserve">№585-П от 01.03.2019</t>
  </si>
  <si>
    <t xml:space="preserve">Куцырь Мария Николаевна</t>
  </si>
  <si>
    <t xml:space="preserve">№842-П от 20.03.2019</t>
  </si>
  <si>
    <t xml:space="preserve">Павлова Екатерина Андреевна</t>
  </si>
  <si>
    <t xml:space="preserve">№934-П от 27.03.2019</t>
  </si>
  <si>
    <t xml:space="preserve">Зайцева Галина Александровна</t>
  </si>
  <si>
    <t xml:space="preserve">№1178-П от 08.04.2019</t>
  </si>
  <si>
    <t xml:space="preserve">Борисова Ангелина Львовна</t>
  </si>
  <si>
    <t xml:space="preserve">№1360-П от 18.04.2019</t>
  </si>
  <si>
    <t xml:space="preserve">Цыганова Виктория Александровна</t>
  </si>
  <si>
    <t xml:space="preserve">№1430-П от 24.04.2019</t>
  </si>
  <si>
    <t xml:space="preserve">Фатеева Олеся Владимировна</t>
  </si>
  <si>
    <t xml:space="preserve">№1629-П от 15.05.2019</t>
  </si>
  <si>
    <t xml:space="preserve">Еремина Елена Васильевна</t>
  </si>
  <si>
    <t xml:space="preserve">№1664-П от 16.05.2019</t>
  </si>
  <si>
    <t xml:space="preserve">Романов Александр Николаевич</t>
  </si>
  <si>
    <t xml:space="preserve">№1778-П от 24.05.2019</t>
  </si>
  <si>
    <t xml:space="preserve">Туркина Наталья Александровна</t>
  </si>
  <si>
    <t xml:space="preserve">№1779-П от 24.05.2019</t>
  </si>
  <si>
    <t xml:space="preserve">Юндалова Маргарита Сергеевна</t>
  </si>
  <si>
    <t xml:space="preserve">№1874-П от 30.05.2019</t>
  </si>
  <si>
    <t xml:space="preserve">Фиохин Евгений Александрович</t>
  </si>
  <si>
    <t xml:space="preserve">№1875-П от 30.05.2019</t>
  </si>
  <si>
    <t xml:space="preserve">Борисова Ольга Владимировна</t>
  </si>
  <si>
    <t xml:space="preserve">№1895-П от 31.05.2019</t>
  </si>
  <si>
    <t xml:space="preserve">Чижова Екатерина Александровна</t>
  </si>
  <si>
    <t xml:space="preserve">№2041-П от 11.06.2019</t>
  </si>
  <si>
    <t xml:space="preserve">Казанцева Екатерина Константиновна</t>
  </si>
  <si>
    <t xml:space="preserve">№2043-П от 11.06.2019</t>
  </si>
  <si>
    <t xml:space="preserve">Михин Дмитрий Сергеевич</t>
  </si>
  <si>
    <t xml:space="preserve">№2042-П от 11.06.2019</t>
  </si>
  <si>
    <t xml:space="preserve">Заморенова Олеся Игоревна</t>
  </si>
  <si>
    <t xml:space="preserve">№2102-П от 14.06.2019</t>
  </si>
  <si>
    <t xml:space="preserve">Долгова Екатерина Васильевна</t>
  </si>
  <si>
    <t xml:space="preserve">№2169-П от 19.06.2019</t>
  </si>
  <si>
    <t xml:space="preserve">Шабанова Людмила Владимировна</t>
  </si>
  <si>
    <t xml:space="preserve">№2371-П от 02.07.2019</t>
  </si>
  <si>
    <t xml:space="preserve">Соколова Юлия Александровна</t>
  </si>
  <si>
    <t xml:space="preserve">№2655-П от 16.07.2019</t>
  </si>
  <si>
    <t xml:space="preserve">Предтеченский Сергей Владимирович</t>
  </si>
  <si>
    <t xml:space="preserve">№2654-П от 16.07.2019</t>
  </si>
  <si>
    <t xml:space="preserve">Овчинникова Александра Андреевна</t>
  </si>
  <si>
    <t xml:space="preserve">№2842-П от 30.07.2019</t>
  </si>
  <si>
    <t xml:space="preserve">Сорокина Людмила Витальевна</t>
  </si>
  <si>
    <t xml:space="preserve">№2899-П от 31.07.2019</t>
  </si>
  <si>
    <t xml:space="preserve">Драненко Ольга Сергеевна</t>
  </si>
  <si>
    <t xml:space="preserve">№3193-П от 20.08.2019</t>
  </si>
  <si>
    <t xml:space="preserve">Савельева Екатерина Александровна</t>
  </si>
  <si>
    <t xml:space="preserve">№3131-П от 14.08.2019</t>
  </si>
  <si>
    <t xml:space="preserve">Еремина Татьяна Александровна</t>
  </si>
  <si>
    <t xml:space="preserve">№2907-П от 05.11.2020</t>
  </si>
  <si>
    <t xml:space="preserve">Философова Яна Владимировна</t>
  </si>
  <si>
    <t xml:space="preserve">№3339-П от 03.09.2019</t>
  </si>
  <si>
    <t xml:space="preserve">Евстафьева Наталья Ивановна</t>
  </si>
  <si>
    <t xml:space="preserve">№3553-П от 19.09.2019</t>
  </si>
  <si>
    <t xml:space="preserve">Сиротченко Татьяна Сергеевна</t>
  </si>
  <si>
    <t xml:space="preserve">№3692-П от 26.09.2019</t>
  </si>
  <si>
    <t xml:space="preserve">Круглова Елена Михайловна</t>
  </si>
  <si>
    <t xml:space="preserve">№3954-П от 18.10.2019</t>
  </si>
  <si>
    <t xml:space="preserve">Дышлюк Елена Андреевна</t>
  </si>
  <si>
    <t xml:space="preserve">№348-П от 12.02.2020</t>
  </si>
  <si>
    <t xml:space="preserve">Донченко Олеся Александровна</t>
  </si>
  <si>
    <t xml:space="preserve">№3751-П от 01.10.2019</t>
  </si>
  <si>
    <t xml:space="preserve">сняты с учета в связи с переездом в другое муниципальное образование МО</t>
  </si>
  <si>
    <t xml:space="preserve">Корнилова Екатерина Владимировна</t>
  </si>
  <si>
    <t xml:space="preserve">№349-П от 12.02.2020</t>
  </si>
  <si>
    <t xml:space="preserve">Серкова Ольга Николаевна</t>
  </si>
  <si>
    <t xml:space="preserve">№386-П от 14.02.2020</t>
  </si>
  <si>
    <t xml:space="preserve">Никитовская Валентина Петровна</t>
  </si>
  <si>
    <t xml:space="preserve">№413-П от 18.02.2020</t>
  </si>
  <si>
    <t xml:space="preserve">Шиминг Валентина Владимировна</t>
  </si>
  <si>
    <t xml:space="preserve">№414-П от 18.02.2020</t>
  </si>
  <si>
    <t xml:space="preserve">Александров Роман Валерьевич</t>
  </si>
  <si>
    <t xml:space="preserve">№492-П от 26.02.2020</t>
  </si>
  <si>
    <t xml:space="preserve">Ногинова Анна Михайловна</t>
  </si>
  <si>
    <t xml:space="preserve">№531-П от 27.02.2020</t>
  </si>
  <si>
    <t xml:space="preserve">Муравьева Ольга Вячеславовна</t>
  </si>
  <si>
    <t xml:space="preserve">№759-П от 18.03.2020</t>
  </si>
  <si>
    <t xml:space="preserve">Пикалькова Галина Владимировна</t>
  </si>
  <si>
    <t xml:space="preserve">№3081-П от 19.11.2020</t>
  </si>
  <si>
    <t xml:space="preserve">Варюхин Валентин Вячеславович</t>
  </si>
  <si>
    <t xml:space="preserve">№957-П от 03.04.2020</t>
  </si>
  <si>
    <t xml:space="preserve">Лысковец Валентина Николаевна</t>
  </si>
  <si>
    <t xml:space="preserve">№1553-П от 10.07.2020</t>
  </si>
  <si>
    <t xml:space="preserve">Аверина Юлия Викторовна</t>
  </si>
  <si>
    <t xml:space="preserve">№3082-П от 19.11.2020</t>
  </si>
  <si>
    <t xml:space="preserve">Козлова Елена Вячеславовна</t>
  </si>
  <si>
    <t xml:space="preserve">№2507-П от 30.09.2020</t>
  </si>
  <si>
    <t xml:space="preserve">Петрушкина Ольга Викторовна</t>
  </si>
  <si>
    <t xml:space="preserve">№2509-П от 30.09.2020</t>
  </si>
  <si>
    <t xml:space="preserve">Гридин Владислав Витальевич</t>
  </si>
  <si>
    <t xml:space="preserve">№3095-П от 24.11.2020</t>
  </si>
  <si>
    <t xml:space="preserve">Архипова Мария Николаевна</t>
  </si>
  <si>
    <t xml:space="preserve">№2683-П от 12.10.2020</t>
  </si>
  <si>
    <t xml:space="preserve">Дробышева Анна Николаевна</t>
  </si>
  <si>
    <t xml:space="preserve">№2682-П от 12.10.2020</t>
  </si>
  <si>
    <t xml:space="preserve">Дегтярев Борис Владимирович</t>
  </si>
  <si>
    <t xml:space="preserve">№3096-П от 24.11.2020</t>
  </si>
  <si>
    <t xml:space="preserve">Шелепенкова Виктория Николаевна</t>
  </si>
  <si>
    <t xml:space="preserve">№3097-П от 24.11.2020</t>
  </si>
  <si>
    <t xml:space="preserve">Скогарева Наталья Сергеевна</t>
  </si>
  <si>
    <t xml:space="preserve">№3200-П от 01.12.2020</t>
  </si>
  <si>
    <t xml:space="preserve">Соколова Анастасия Алексеевна</t>
  </si>
  <si>
    <t xml:space="preserve">№3201-П от 01.12.2020</t>
  </si>
  <si>
    <t xml:space="preserve">Андрейчук Нина Николаевна</t>
  </si>
  <si>
    <t xml:space="preserve">№3202-П от 01.12.2020</t>
  </si>
  <si>
    <t xml:space="preserve">Кириллова Людмила Александровна</t>
  </si>
  <si>
    <t xml:space="preserve">№3203-П от 01.12.2020</t>
  </si>
  <si>
    <t xml:space="preserve">Шуравко Марина Васильевна</t>
  </si>
  <si>
    <t xml:space="preserve">№3204-П от 01.12.2020</t>
  </si>
  <si>
    <t xml:space="preserve">Беляев Александр Равхатович</t>
  </si>
  <si>
    <t xml:space="preserve">Ельсова Ольга Федоровна</t>
  </si>
  <si>
    <t xml:space="preserve">№3383-П от 22.12.2020</t>
  </si>
  <si>
    <t xml:space="preserve">Сахно Евгения Сергеевна</t>
  </si>
  <si>
    <t xml:space="preserve">№3386-П от 22.12.2020</t>
  </si>
  <si>
    <t xml:space="preserve">Вавиленкова Оксана Александровна</t>
  </si>
  <si>
    <t xml:space="preserve">№3387-П от 22.12.2020</t>
  </si>
  <si>
    <t xml:space="preserve">Булаева Мария Игоревна</t>
  </si>
  <si>
    <t xml:space="preserve">№3388-П от 22.12.2020</t>
  </si>
  <si>
    <t xml:space="preserve">Фролова Анастасия Викторовна</t>
  </si>
  <si>
    <t xml:space="preserve">№3455-П от 25.12.2020</t>
  </si>
  <si>
    <t xml:space="preserve">Валутова Анастасия Владимировна</t>
  </si>
  <si>
    <t xml:space="preserve">№3456-П от 25.12.2020</t>
  </si>
  <si>
    <t xml:space="preserve">Кругляк Ольга Валерьевна</t>
  </si>
  <si>
    <t xml:space="preserve">№3457-П от 25.12.2020</t>
  </si>
  <si>
    <t xml:space="preserve">Миркушева Наталья Викторовна</t>
  </si>
  <si>
    <t xml:space="preserve">№3458-П от 25.12.2020</t>
  </si>
  <si>
    <t xml:space="preserve">Климова Ольга Николаевна</t>
  </si>
  <si>
    <t xml:space="preserve">№3459-П от 25.12.2020</t>
  </si>
  <si>
    <t xml:space="preserve">Исупова Наталья Владимировна</t>
  </si>
  <si>
    <t xml:space="preserve">№349-П от 18.02.2021</t>
  </si>
  <si>
    <t xml:space="preserve">Шугушева Светлана Сергеевна</t>
  </si>
  <si>
    <t xml:space="preserve">№480-П от 04.03.2021</t>
  </si>
  <si>
    <t xml:space="preserve">Маркова Олеся Александровна</t>
  </si>
  <si>
    <t xml:space="preserve">№481-П от 04.03.2021</t>
  </si>
  <si>
    <t xml:space="preserve">Шелепенков Григорий Александрович</t>
  </si>
  <si>
    <t xml:space="preserve">№910-П от 06.04.2021</t>
  </si>
  <si>
    <t xml:space="preserve">Шамаева Дарья Алексеевна</t>
  </si>
  <si>
    <t xml:space="preserve">№2284-П от 20.07.2021</t>
  </si>
  <si>
    <t xml:space="preserve">Кураева Ксения Александровна</t>
  </si>
  <si>
    <t xml:space="preserve">Чайкун Юлия Владимировна</t>
  </si>
  <si>
    <t xml:space="preserve">№1049-П от 15.04.2021</t>
  </si>
  <si>
    <t xml:space="preserve">Панченко Ирина Григорьевна</t>
  </si>
  <si>
    <t xml:space="preserve">№1071-П от 19.04.2021</t>
  </si>
  <si>
    <t xml:space="preserve">Заславская Светлана Викторовна</t>
  </si>
  <si>
    <t xml:space="preserve">№1072-П от 19.04.2021</t>
  </si>
  <si>
    <t xml:space="preserve">Мишнев Денис Станиславович</t>
  </si>
  <si>
    <t xml:space="preserve">№1073-П от 19.04.2021</t>
  </si>
  <si>
    <t xml:space="preserve">Губарева Камилия Викторовна</t>
  </si>
  <si>
    <t xml:space="preserve">Цымбалюк Ирина Валерьевна</t>
  </si>
  <si>
    <t xml:space="preserve">№1595-П от 26.05.2021</t>
  </si>
  <si>
    <t xml:space="preserve">Трусова Анна Александровна</t>
  </si>
  <si>
    <t xml:space="preserve">№1596-П от 26.05.2021</t>
  </si>
  <si>
    <t xml:space="preserve">Абинскова Любава Викторовна</t>
  </si>
  <si>
    <t xml:space="preserve">№1597-П от 26.05.2021</t>
  </si>
  <si>
    <t xml:space="preserve">Докукина Юлия Евгеньевна</t>
  </si>
  <si>
    <t xml:space="preserve">№1598-П от 26.05.2021</t>
  </si>
  <si>
    <t xml:space="preserve">Стручалина Светлана Владимировна</t>
  </si>
  <si>
    <t xml:space="preserve">№1599-П от 26.05.2021</t>
  </si>
  <si>
    <t xml:space="preserve">Хачатрян Лида Нерсесовна</t>
  </si>
  <si>
    <t xml:space="preserve">№1600-П от 26.05.2021</t>
  </si>
  <si>
    <t xml:space="preserve">Лефтер Полина Константиновна</t>
  </si>
  <si>
    <t xml:space="preserve">№2285-П от 20.07.2021</t>
  </si>
  <si>
    <t xml:space="preserve">Анисимова Анна Александровна</t>
  </si>
  <si>
    <t xml:space="preserve">№2286-П от 20.07.2021</t>
  </si>
  <si>
    <t xml:space="preserve">Федотова Марина Владимировна</t>
  </si>
  <si>
    <t xml:space="preserve">№2290-П от 21.07.2021</t>
  </si>
  <si>
    <t xml:space="preserve">Шиляева Зоя Евгеньевна</t>
  </si>
  <si>
    <t xml:space="preserve">№2291-П от 21.07.2021</t>
  </si>
  <si>
    <t xml:space="preserve">Власова Дарья Александровна</t>
  </si>
  <si>
    <t xml:space="preserve">№2292-П от 21.07.2021</t>
  </si>
  <si>
    <t xml:space="preserve">Хлопкова Екатерина Владимировна</t>
  </si>
  <si>
    <t xml:space="preserve">№2293-П от 21.07.2021</t>
  </si>
  <si>
    <t xml:space="preserve">Салтыкова Вероника Николаевна</t>
  </si>
  <si>
    <t xml:space="preserve">№2294-П от 21.07.2021</t>
  </si>
  <si>
    <t xml:space="preserve">Шматков Сергей Сергеевич</t>
  </si>
  <si>
    <t xml:space="preserve">№2295-П от 21.07.2021</t>
  </si>
  <si>
    <t xml:space="preserve">Космакова Ольга Алексеевна</t>
  </si>
  <si>
    <t xml:space="preserve">№2309-П от 21.07.2021</t>
  </si>
  <si>
    <t xml:space="preserve">Шейх Хабибур Рахман Мд.</t>
  </si>
  <si>
    <t xml:space="preserve">Ларченкова Асель Орынбековна</t>
  </si>
  <si>
    <t xml:space="preserve">Файзрахманова Татьяна Геннадьевна</t>
  </si>
  <si>
    <t xml:space="preserve">Шапоренко Вера Александровна</t>
  </si>
  <si>
    <t xml:space="preserve">Лошкарева Екатерина Александровна</t>
  </si>
  <si>
    <t xml:space="preserve">Саленкова Юлия Сергеевна</t>
  </si>
  <si>
    <t xml:space="preserve">Лашенкова Анастасия Николаевна</t>
  </si>
  <si>
    <t xml:space="preserve">Хомишена Надежда Григорьевна</t>
  </si>
  <si>
    <t xml:space="preserve">Филиппенкова Татьяна Ивановна</t>
  </si>
  <si>
    <t xml:space="preserve">Прокопьева Наталья Викторовна</t>
  </si>
  <si>
    <t xml:space="preserve">Акулюшин Сергей Александрович</t>
  </si>
  <si>
    <t xml:space="preserve">Исраилова Екатерина Романовна</t>
  </si>
  <si>
    <t xml:space="preserve">Васильева Маргарита Николаевна</t>
  </si>
  <si>
    <t xml:space="preserve">Гинтури Юлия Сергеевна</t>
  </si>
  <si>
    <t xml:space="preserve">Ляшук Дмитрий Константинович</t>
  </si>
  <si>
    <t xml:space="preserve">Понятовская Евгения Александровна</t>
  </si>
  <si>
    <t xml:space="preserve">Горохова Кристина Сергеевна</t>
  </si>
  <si>
    <t xml:space="preserve">Захаров Виктор Сергеевич</t>
  </si>
  <si>
    <t xml:space="preserve">Цыбульская София Петровна</t>
  </si>
  <si>
    <t xml:space="preserve">Рыжкова Наталья Александровна</t>
  </si>
  <si>
    <t xml:space="preserve">Шкварчук Ольга Михайловна</t>
  </si>
  <si>
    <t xml:space="preserve">Кузнецова Вера Гамзаевна</t>
  </si>
  <si>
    <t xml:space="preserve">Аржакина Юлия Николаевна</t>
  </si>
  <si>
    <t xml:space="preserve">Авсиевич Андрей Сергеевич</t>
  </si>
  <si>
    <t xml:space="preserve">Елизаветина Елена Сергеевна</t>
  </si>
  <si>
    <t xml:space="preserve">Калошина Таисия Драгошевна</t>
  </si>
  <si>
    <t xml:space="preserve">Анохин Александр Викторович</t>
  </si>
  <si>
    <t xml:space="preserve">Чертовских Татьяна Васильевна</t>
  </si>
  <si>
    <t xml:space="preserve">Дроздова Алена Геннадьевна</t>
  </si>
  <si>
    <t xml:space="preserve">Беляева Ольга Владимировна</t>
  </si>
  <si>
    <t xml:space="preserve">Бычкова Алевтина Юрьевна</t>
  </si>
  <si>
    <t xml:space="preserve">Джуракулова Виктория Алвидо</t>
  </si>
  <si>
    <t xml:space="preserve">Романова Татьяна Андреевна</t>
  </si>
  <si>
    <t xml:space="preserve">Тяпкина Наталья Вячеславовна</t>
  </si>
  <si>
    <t xml:space="preserve">Рябцева Ирина Андреевна</t>
  </si>
  <si>
    <t xml:space="preserve">Устинова Елена Николаевна</t>
  </si>
  <si>
    <t xml:space="preserve">Бобкова Юлия Владимировна</t>
  </si>
  <si>
    <t xml:space="preserve">Дмитренко Елена Николаевна</t>
  </si>
  <si>
    <t xml:space="preserve">Сейдабуллаева Мария Юрьевна</t>
  </si>
  <si>
    <t xml:space="preserve">Стрелкова Наталья Викторовна</t>
  </si>
  <si>
    <t xml:space="preserve">Королькова Надежда Петровна</t>
  </si>
  <si>
    <t xml:space="preserve">Белова Галина Владимировна</t>
  </si>
  <si>
    <t xml:space="preserve">Кокорева Виктория Александровна</t>
  </si>
  <si>
    <t xml:space="preserve">Рыбалкин Сергей Владимирович</t>
  </si>
  <si>
    <t xml:space="preserve">Егорова Светлана Сергеевна</t>
  </si>
  <si>
    <t xml:space="preserve">Ярошенко Татьяна Владимировна</t>
  </si>
  <si>
    <t xml:space="preserve">Абуева Анна Магомедшапиевна</t>
  </si>
  <si>
    <t xml:space="preserve">Советова Виолетта Александровна</t>
  </si>
  <si>
    <t xml:space="preserve">Сырова Анастасия Анатольевна</t>
  </si>
  <si>
    <t xml:space="preserve">Гардеева Карина Евгеньевна</t>
  </si>
  <si>
    <t xml:space="preserve">Семенова Анастасия Андреевна</t>
  </si>
  <si>
    <t xml:space="preserve">Дуняшкина Дарья Ильинична</t>
  </si>
  <si>
    <t xml:space="preserve">Русанова Оксана Сергеевна</t>
  </si>
  <si>
    <t xml:space="preserve">Зарипова Оксана Николаевна</t>
  </si>
  <si>
    <t xml:space="preserve">Баранова Татьяна Сергеевна</t>
  </si>
  <si>
    <t xml:space="preserve">Яковлев Владимир Петрович</t>
  </si>
  <si>
    <t xml:space="preserve">Колошина Елена Александровна</t>
  </si>
  <si>
    <t xml:space="preserve">Куздукова Олеся Александровна</t>
  </si>
  <si>
    <t xml:space="preserve">Турченик Александра Викторовна</t>
  </si>
  <si>
    <t xml:space="preserve">Абакарова Барият Магомедрасуловна</t>
  </si>
  <si>
    <t xml:space="preserve">Аветисян Аркади Фирдусович</t>
  </si>
  <si>
    <t xml:space="preserve">Иванищева Татьяна Константиновна</t>
  </si>
  <si>
    <t xml:space="preserve">Кузнецова Светлана Владимировна</t>
  </si>
  <si>
    <t xml:space="preserve">Бабодей Наталья Михайловна</t>
  </si>
  <si>
    <t xml:space="preserve">Бодрова Яна Александровна</t>
  </si>
  <si>
    <t xml:space="preserve">Буланова Оксана Геннадьевна</t>
  </si>
  <si>
    <t xml:space="preserve">Айнутдинов Дамир Мансурович</t>
  </si>
  <si>
    <t xml:space="preserve">Информация о постановке на учет многодетных семей (льготная очередь - для семей имеющих в своем составе инвалидов) в целях первоочередного бесплатного предоставления земельных участков, а также информация о предоставленных бесплатно земельных участках многодетным семьям на территории Можайского муниципального района Московской области
</t>
  </si>
  <si>
    <t xml:space="preserve">Котельникова Галина Юрьевна</t>
  </si>
  <si>
    <t xml:space="preserve">№ 1608-П от 06.07.2012</t>
  </si>
  <si>
    <t xml:space="preserve">Назарикова Ольга Викторовна</t>
  </si>
  <si>
    <t xml:space="preserve">№ 1612-П от 06.07.2012</t>
  </si>
  <si>
    <t xml:space="preserve">Пащенко Евгения Васильевна</t>
  </si>
  <si>
    <t xml:space="preserve">№ 3411-П от 28.12.2012 </t>
  </si>
  <si>
    <t xml:space="preserve">Щёкина Екатерина Геннадьевна</t>
  </si>
  <si>
    <t xml:space="preserve"> 22.05.2012</t>
  </si>
  <si>
    <t xml:space="preserve">№ 3432-П от 28.12.2012 </t>
  </si>
  <si>
    <t xml:space="preserve">Королькова Светлана Ивановна</t>
  </si>
  <si>
    <t xml:space="preserve">№ 1086-П от 10.07.2015</t>
  </si>
  <si>
    <t xml:space="preserve">Карулина Ирина Владимировна</t>
  </si>
  <si>
    <t xml:space="preserve">№ 1091-П от 10.07.2015</t>
  </si>
  <si>
    <t xml:space="preserve">Киселева Ольга Васильевна</t>
  </si>
  <si>
    <t xml:space="preserve">№2276-П от 24.10.2016</t>
  </si>
  <si>
    <t xml:space="preserve">Нейковчан Олег Васильевич</t>
  </si>
  <si>
    <t xml:space="preserve">№2273-П от 24.10.2016</t>
  </si>
  <si>
    <t xml:space="preserve">Култышева Ольга Альбертовна</t>
  </si>
  <si>
    <t xml:space="preserve">№1417-П от 11.07.2017</t>
  </si>
  <si>
    <t xml:space="preserve">Агапова Елена Николаевна</t>
  </si>
  <si>
    <t xml:space="preserve">№2360-П от 26.1.2017</t>
  </si>
  <si>
    <t xml:space="preserve">Герасимова Наталья Сергеевна</t>
  </si>
  <si>
    <t xml:space="preserve">Зудова Ольга Владимировна</t>
  </si>
  <si>
    <t xml:space="preserve">№325-П от 11.02.2020</t>
  </si>
  <si>
    <t xml:space="preserve">Ахметджанова Ирина Геннад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6"/>
  <sheetViews>
    <sheetView showFormulas="false" showGridLines="true" showRowColHeaders="true" showZeros="true" rightToLeft="false" tabSelected="true" showOutlineSymbols="true" defaultGridColor="true" view="normal" topLeftCell="A943" colorId="64" zoomScale="85" zoomScaleNormal="85" zoomScalePageLayoutView="100" workbookViewId="0">
      <selection pane="topLeft" activeCell="C949" activeCellId="0" sqref="C94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9.7"/>
    <col collapsed="false" customWidth="true" hidden="false" outlineLevel="0" max="3" min="3" style="2" width="23.99"/>
    <col collapsed="false" customWidth="true" hidden="false" outlineLevel="0" max="4" min="4" style="3" width="30.56"/>
    <col collapsed="false" customWidth="true" hidden="false" outlineLevel="0" max="5" min="5" style="4" width="24.99"/>
  </cols>
  <sheetData>
    <row r="1" customFormat="false" ht="78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</row>
    <row r="3" customFormat="false" ht="12.75" hidden="false" customHeight="false" outlineLevel="0" collapsed="false">
      <c r="A3" s="6"/>
      <c r="B3" s="7"/>
      <c r="C3" s="8"/>
      <c r="D3" s="6"/>
      <c r="E3" s="9"/>
    </row>
    <row r="4" customFormat="false" ht="12.75" hidden="false" customHeight="false" outlineLevel="0" collapsed="false">
      <c r="A4" s="6"/>
      <c r="B4" s="7"/>
      <c r="C4" s="8"/>
      <c r="D4" s="6"/>
      <c r="E4" s="9"/>
    </row>
    <row r="5" customFormat="false" ht="34.5" hidden="false" customHeight="true" outlineLevel="0" collapsed="false">
      <c r="A5" s="6"/>
      <c r="B5" s="7"/>
      <c r="C5" s="8"/>
      <c r="D5" s="6"/>
      <c r="E5" s="9"/>
    </row>
    <row r="6" customFormat="false" ht="12.75" hidden="false" customHeight="true" outlineLevel="0" collapsed="false">
      <c r="A6" s="6" t="n">
        <v>1</v>
      </c>
      <c r="B6" s="6" t="s">
        <v>6</v>
      </c>
      <c r="C6" s="10" t="n">
        <v>40743</v>
      </c>
      <c r="D6" s="11" t="s">
        <v>7</v>
      </c>
      <c r="E6" s="9" t="s">
        <v>8</v>
      </c>
    </row>
    <row r="7" customFormat="false" ht="12.75" hidden="false" customHeight="true" outlineLevel="0" collapsed="false">
      <c r="A7" s="6"/>
      <c r="B7" s="6"/>
      <c r="C7" s="10"/>
      <c r="D7" s="11"/>
      <c r="E7" s="9"/>
    </row>
    <row r="8" customFormat="false" ht="12.75" hidden="false" customHeight="true" outlineLevel="0" collapsed="false">
      <c r="A8" s="6"/>
      <c r="B8" s="6"/>
      <c r="C8" s="10"/>
      <c r="D8" s="11"/>
      <c r="E8" s="9"/>
    </row>
    <row r="9" customFormat="false" ht="13.5" hidden="false" customHeight="true" outlineLevel="0" collapsed="false">
      <c r="A9" s="6"/>
      <c r="B9" s="6"/>
      <c r="C9" s="10"/>
      <c r="D9" s="11"/>
      <c r="E9" s="9"/>
    </row>
    <row r="10" customFormat="false" ht="12.75" hidden="false" customHeight="true" outlineLevel="0" collapsed="false">
      <c r="A10" s="6" t="n">
        <f aca="false">A6+1</f>
        <v>2</v>
      </c>
      <c r="B10" s="6" t="s">
        <v>9</v>
      </c>
      <c r="C10" s="10" t="n">
        <v>40749</v>
      </c>
      <c r="D10" s="11" t="s">
        <v>10</v>
      </c>
      <c r="E10" s="9" t="s">
        <v>8</v>
      </c>
    </row>
    <row r="11" customFormat="false" ht="12.75" hidden="false" customHeight="false" outlineLevel="0" collapsed="false">
      <c r="A11" s="6"/>
      <c r="B11" s="6"/>
      <c r="C11" s="10"/>
      <c r="D11" s="11"/>
      <c r="E11" s="9"/>
    </row>
    <row r="12" customFormat="false" ht="12.75" hidden="false" customHeight="false" outlineLevel="0" collapsed="false">
      <c r="A12" s="6"/>
      <c r="B12" s="6"/>
      <c r="C12" s="10"/>
      <c r="D12" s="11"/>
      <c r="E12" s="9"/>
    </row>
    <row r="13" customFormat="false" ht="12.75" hidden="false" customHeight="false" outlineLevel="0" collapsed="false">
      <c r="A13" s="6"/>
      <c r="B13" s="6"/>
      <c r="C13" s="10"/>
      <c r="D13" s="11"/>
      <c r="E13" s="9"/>
    </row>
    <row r="14" customFormat="false" ht="12.75" hidden="false" customHeight="true" outlineLevel="0" collapsed="false">
      <c r="A14" s="6" t="n">
        <f aca="false">A10+1</f>
        <v>3</v>
      </c>
      <c r="B14" s="6" t="s">
        <v>11</v>
      </c>
      <c r="C14" s="10" t="n">
        <v>40749</v>
      </c>
      <c r="D14" s="11" t="s">
        <v>12</v>
      </c>
      <c r="E14" s="9" t="s">
        <v>8</v>
      </c>
    </row>
    <row r="15" customFormat="false" ht="12.75" hidden="false" customHeight="true" outlineLevel="0" collapsed="false">
      <c r="A15" s="6"/>
      <c r="B15" s="6"/>
      <c r="C15" s="10"/>
      <c r="D15" s="11"/>
      <c r="E15" s="9"/>
    </row>
    <row r="16" customFormat="false" ht="12.75" hidden="false" customHeight="true" outlineLevel="0" collapsed="false">
      <c r="A16" s="6"/>
      <c r="B16" s="6"/>
      <c r="C16" s="10"/>
      <c r="D16" s="11"/>
      <c r="E16" s="9"/>
    </row>
    <row r="17" customFormat="false" ht="12.75" hidden="false" customHeight="true" outlineLevel="0" collapsed="false">
      <c r="A17" s="6"/>
      <c r="B17" s="6"/>
      <c r="C17" s="10"/>
      <c r="D17" s="11"/>
      <c r="E17" s="9"/>
    </row>
    <row r="18" customFormat="false" ht="12.75" hidden="false" customHeight="true" outlineLevel="0" collapsed="false">
      <c r="A18" s="6" t="n">
        <f aca="false">A14+1</f>
        <v>4</v>
      </c>
      <c r="B18" s="6" t="s">
        <v>13</v>
      </c>
      <c r="C18" s="10" t="n">
        <v>40749</v>
      </c>
      <c r="D18" s="11" t="s">
        <v>14</v>
      </c>
      <c r="E18" s="9" t="s">
        <v>8</v>
      </c>
    </row>
    <row r="19" customFormat="false" ht="12.75" hidden="false" customHeight="true" outlineLevel="0" collapsed="false">
      <c r="A19" s="6"/>
      <c r="B19" s="6"/>
      <c r="C19" s="10"/>
      <c r="D19" s="11"/>
      <c r="E19" s="9"/>
    </row>
    <row r="20" customFormat="false" ht="12.75" hidden="false" customHeight="true" outlineLevel="0" collapsed="false">
      <c r="A20" s="6"/>
      <c r="B20" s="6"/>
      <c r="C20" s="10"/>
      <c r="D20" s="11"/>
      <c r="E20" s="9"/>
    </row>
    <row r="21" customFormat="false" ht="12.75" hidden="false" customHeight="true" outlineLevel="0" collapsed="false">
      <c r="A21" s="6"/>
      <c r="B21" s="6"/>
      <c r="C21" s="10"/>
      <c r="D21" s="11"/>
      <c r="E21" s="9"/>
    </row>
    <row r="22" customFormat="false" ht="12.75" hidden="false" customHeight="true" outlineLevel="0" collapsed="false">
      <c r="A22" s="6" t="n">
        <f aca="false">A18+1</f>
        <v>5</v>
      </c>
      <c r="B22" s="6" t="s">
        <v>15</v>
      </c>
      <c r="C22" s="10" t="n">
        <v>40752</v>
      </c>
      <c r="D22" s="11" t="s">
        <v>16</v>
      </c>
      <c r="E22" s="9" t="s">
        <v>8</v>
      </c>
    </row>
    <row r="23" customFormat="false" ht="12.75" hidden="false" customHeight="false" outlineLevel="0" collapsed="false">
      <c r="A23" s="6"/>
      <c r="B23" s="6"/>
      <c r="C23" s="10"/>
      <c r="D23" s="11"/>
      <c r="E23" s="9"/>
    </row>
    <row r="24" customFormat="false" ht="12.75" hidden="false" customHeight="false" outlineLevel="0" collapsed="false">
      <c r="A24" s="6"/>
      <c r="B24" s="6"/>
      <c r="C24" s="10"/>
      <c r="D24" s="11"/>
      <c r="E24" s="9"/>
    </row>
    <row r="25" customFormat="false" ht="12.75" hidden="false" customHeight="false" outlineLevel="0" collapsed="false">
      <c r="A25" s="6"/>
      <c r="B25" s="6"/>
      <c r="C25" s="10"/>
      <c r="D25" s="11"/>
      <c r="E25" s="9"/>
    </row>
    <row r="26" customFormat="false" ht="12.75" hidden="false" customHeight="true" outlineLevel="0" collapsed="false">
      <c r="A26" s="6" t="n">
        <f aca="false">A22+1</f>
        <v>6</v>
      </c>
      <c r="B26" s="6" t="s">
        <v>17</v>
      </c>
      <c r="C26" s="10" t="s">
        <v>18</v>
      </c>
      <c r="D26" s="11" t="s">
        <v>19</v>
      </c>
      <c r="E26" s="9" t="s">
        <v>8</v>
      </c>
    </row>
    <row r="27" customFormat="false" ht="12.75" hidden="false" customHeight="false" outlineLevel="0" collapsed="false">
      <c r="A27" s="6"/>
      <c r="B27" s="6"/>
      <c r="C27" s="10"/>
      <c r="D27" s="11"/>
      <c r="E27" s="9"/>
    </row>
    <row r="28" customFormat="false" ht="12.75" hidden="false" customHeight="false" outlineLevel="0" collapsed="false">
      <c r="A28" s="6"/>
      <c r="B28" s="6"/>
      <c r="C28" s="10"/>
      <c r="D28" s="11"/>
      <c r="E28" s="9"/>
    </row>
    <row r="29" customFormat="false" ht="12.75" hidden="false" customHeight="false" outlineLevel="0" collapsed="false">
      <c r="A29" s="6"/>
      <c r="B29" s="6"/>
      <c r="C29" s="10"/>
      <c r="D29" s="11"/>
      <c r="E29" s="9"/>
    </row>
    <row r="30" customFormat="false" ht="12.75" hidden="false" customHeight="true" outlineLevel="0" collapsed="false">
      <c r="A30" s="6" t="n">
        <f aca="false">A26+1</f>
        <v>7</v>
      </c>
      <c r="B30" s="6" t="s">
        <v>20</v>
      </c>
      <c r="C30" s="10" t="s">
        <v>21</v>
      </c>
      <c r="D30" s="11" t="s">
        <v>22</v>
      </c>
      <c r="E30" s="9" t="s">
        <v>8</v>
      </c>
    </row>
    <row r="31" customFormat="false" ht="12.75" hidden="false" customHeight="false" outlineLevel="0" collapsed="false">
      <c r="A31" s="6"/>
      <c r="B31" s="6"/>
      <c r="C31" s="10"/>
      <c r="D31" s="11"/>
      <c r="E31" s="9"/>
    </row>
    <row r="32" customFormat="false" ht="12.75" hidden="false" customHeight="false" outlineLevel="0" collapsed="false">
      <c r="A32" s="6"/>
      <c r="B32" s="6"/>
      <c r="C32" s="10"/>
      <c r="D32" s="11"/>
      <c r="E32" s="9"/>
    </row>
    <row r="33" customFormat="false" ht="12.75" hidden="false" customHeight="false" outlineLevel="0" collapsed="false">
      <c r="A33" s="6"/>
      <c r="B33" s="6"/>
      <c r="C33" s="10"/>
      <c r="D33" s="11"/>
      <c r="E33" s="9"/>
    </row>
    <row r="34" customFormat="false" ht="12.75" hidden="false" customHeight="true" outlineLevel="0" collapsed="false">
      <c r="A34" s="6" t="n">
        <f aca="false">A30+1</f>
        <v>8</v>
      </c>
      <c r="B34" s="6" t="s">
        <v>23</v>
      </c>
      <c r="C34" s="10" t="s">
        <v>24</v>
      </c>
      <c r="D34" s="6" t="s">
        <v>25</v>
      </c>
      <c r="E34" s="9" t="s">
        <v>8</v>
      </c>
    </row>
    <row r="35" customFormat="false" ht="12.75" hidden="false" customHeight="false" outlineLevel="0" collapsed="false">
      <c r="A35" s="6"/>
      <c r="B35" s="6"/>
      <c r="C35" s="10"/>
      <c r="D35" s="6"/>
      <c r="E35" s="9"/>
    </row>
    <row r="36" customFormat="false" ht="12.75" hidden="false" customHeight="false" outlineLevel="0" collapsed="false">
      <c r="A36" s="6"/>
      <c r="B36" s="6"/>
      <c r="C36" s="10"/>
      <c r="D36" s="6"/>
      <c r="E36" s="9"/>
    </row>
    <row r="37" customFormat="false" ht="12.75" hidden="false" customHeight="false" outlineLevel="0" collapsed="false">
      <c r="A37" s="6"/>
      <c r="B37" s="6"/>
      <c r="C37" s="10"/>
      <c r="D37" s="6"/>
      <c r="E37" s="9"/>
    </row>
    <row r="38" customFormat="false" ht="12.75" hidden="false" customHeight="true" outlineLevel="0" collapsed="false">
      <c r="A38" s="6" t="n">
        <f aca="false">A34+1</f>
        <v>9</v>
      </c>
      <c r="B38" s="6" t="s">
        <v>26</v>
      </c>
      <c r="C38" s="10" t="s">
        <v>27</v>
      </c>
      <c r="D38" s="11" t="s">
        <v>28</v>
      </c>
      <c r="E38" s="9" t="s">
        <v>8</v>
      </c>
    </row>
    <row r="39" customFormat="false" ht="12.75" hidden="false" customHeight="false" outlineLevel="0" collapsed="false">
      <c r="A39" s="6"/>
      <c r="B39" s="6"/>
      <c r="C39" s="10"/>
      <c r="D39" s="11"/>
      <c r="E39" s="9"/>
    </row>
    <row r="40" customFormat="false" ht="12.75" hidden="false" customHeight="false" outlineLevel="0" collapsed="false">
      <c r="A40" s="6"/>
      <c r="B40" s="6"/>
      <c r="C40" s="10"/>
      <c r="D40" s="11"/>
      <c r="E40" s="9"/>
    </row>
    <row r="41" customFormat="false" ht="12.75" hidden="false" customHeight="false" outlineLevel="0" collapsed="false">
      <c r="A41" s="6"/>
      <c r="B41" s="6"/>
      <c r="C41" s="10"/>
      <c r="D41" s="11"/>
      <c r="E41" s="9"/>
    </row>
    <row r="42" customFormat="false" ht="12.75" hidden="false" customHeight="true" outlineLevel="0" collapsed="false">
      <c r="A42" s="6" t="n">
        <f aca="false">A38+1</f>
        <v>10</v>
      </c>
      <c r="B42" s="6" t="s">
        <v>29</v>
      </c>
      <c r="C42" s="10" t="n">
        <v>40777</v>
      </c>
      <c r="D42" s="6" t="s">
        <v>30</v>
      </c>
      <c r="E42" s="9" t="s">
        <v>8</v>
      </c>
    </row>
    <row r="43" customFormat="false" ht="12.75" hidden="false" customHeight="false" outlineLevel="0" collapsed="false">
      <c r="A43" s="6"/>
      <c r="B43" s="6"/>
      <c r="C43" s="10"/>
      <c r="D43" s="6"/>
      <c r="E43" s="9"/>
    </row>
    <row r="44" customFormat="false" ht="12.75" hidden="false" customHeight="false" outlineLevel="0" collapsed="false">
      <c r="A44" s="6"/>
      <c r="B44" s="6"/>
      <c r="C44" s="10"/>
      <c r="D44" s="6"/>
      <c r="E44" s="9"/>
    </row>
    <row r="45" customFormat="false" ht="12.75" hidden="false" customHeight="false" outlineLevel="0" collapsed="false">
      <c r="A45" s="6"/>
      <c r="B45" s="6"/>
      <c r="C45" s="10"/>
      <c r="D45" s="6"/>
      <c r="E45" s="9"/>
    </row>
    <row r="46" customFormat="false" ht="12.75" hidden="false" customHeight="true" outlineLevel="0" collapsed="false">
      <c r="A46" s="6" t="n">
        <f aca="false">A42+1</f>
        <v>11</v>
      </c>
      <c r="B46" s="6" t="s">
        <v>31</v>
      </c>
      <c r="C46" s="10" t="n">
        <v>40778</v>
      </c>
      <c r="D46" s="6" t="s">
        <v>32</v>
      </c>
      <c r="E46" s="9" t="s">
        <v>8</v>
      </c>
    </row>
    <row r="47" customFormat="false" ht="12.75" hidden="false" customHeight="false" outlineLevel="0" collapsed="false">
      <c r="A47" s="6"/>
      <c r="B47" s="6"/>
      <c r="C47" s="10"/>
      <c r="D47" s="6"/>
      <c r="E47" s="9"/>
    </row>
    <row r="48" customFormat="false" ht="12.75" hidden="false" customHeight="false" outlineLevel="0" collapsed="false">
      <c r="A48" s="6"/>
      <c r="B48" s="6"/>
      <c r="C48" s="10"/>
      <c r="D48" s="6"/>
      <c r="E48" s="9"/>
    </row>
    <row r="49" customFormat="false" ht="12.75" hidden="false" customHeight="false" outlineLevel="0" collapsed="false">
      <c r="A49" s="6"/>
      <c r="B49" s="6"/>
      <c r="C49" s="10"/>
      <c r="D49" s="6"/>
      <c r="E49" s="9"/>
    </row>
    <row r="50" customFormat="false" ht="12.75" hidden="false" customHeight="true" outlineLevel="0" collapsed="false">
      <c r="A50" s="6" t="n">
        <f aca="false">A46+1</f>
        <v>12</v>
      </c>
      <c r="B50" s="6" t="s">
        <v>33</v>
      </c>
      <c r="C50" s="10" t="n">
        <v>40778</v>
      </c>
      <c r="D50" s="6" t="s">
        <v>34</v>
      </c>
      <c r="E50" s="9" t="s">
        <v>8</v>
      </c>
    </row>
    <row r="51" customFormat="false" ht="12.75" hidden="false" customHeight="true" outlineLevel="0" collapsed="false">
      <c r="A51" s="6"/>
      <c r="B51" s="6"/>
      <c r="C51" s="10"/>
      <c r="D51" s="6"/>
      <c r="E51" s="9"/>
    </row>
    <row r="52" customFormat="false" ht="12.75" hidden="false" customHeight="true" outlineLevel="0" collapsed="false">
      <c r="A52" s="6"/>
      <c r="B52" s="6"/>
      <c r="C52" s="10"/>
      <c r="D52" s="6"/>
      <c r="E52" s="9"/>
    </row>
    <row r="53" customFormat="false" ht="12.75" hidden="false" customHeight="true" outlineLevel="0" collapsed="false">
      <c r="A53" s="6"/>
      <c r="B53" s="6"/>
      <c r="C53" s="10"/>
      <c r="D53" s="6"/>
      <c r="E53" s="9"/>
    </row>
    <row r="54" customFormat="false" ht="12.75" hidden="false" customHeight="true" outlineLevel="0" collapsed="false">
      <c r="A54" s="6" t="n">
        <f aca="false">A50+1</f>
        <v>13</v>
      </c>
      <c r="B54" s="6" t="s">
        <v>35</v>
      </c>
      <c r="C54" s="10" t="n">
        <v>40780</v>
      </c>
      <c r="D54" s="11" t="s">
        <v>36</v>
      </c>
      <c r="E54" s="9" t="s">
        <v>8</v>
      </c>
    </row>
    <row r="55" customFormat="false" ht="12.75" hidden="false" customHeight="false" outlineLevel="0" collapsed="false">
      <c r="A55" s="6"/>
      <c r="B55" s="6"/>
      <c r="C55" s="10"/>
      <c r="D55" s="11"/>
      <c r="E55" s="9"/>
    </row>
    <row r="56" customFormat="false" ht="12.75" hidden="false" customHeight="false" outlineLevel="0" collapsed="false">
      <c r="A56" s="6"/>
      <c r="B56" s="6"/>
      <c r="C56" s="10"/>
      <c r="D56" s="11"/>
      <c r="E56" s="9"/>
    </row>
    <row r="57" customFormat="false" ht="12.75" hidden="false" customHeight="false" outlineLevel="0" collapsed="false">
      <c r="A57" s="6"/>
      <c r="B57" s="6"/>
      <c r="C57" s="10"/>
      <c r="D57" s="11"/>
      <c r="E57" s="9"/>
    </row>
    <row r="58" customFormat="false" ht="12.75" hidden="false" customHeight="true" outlineLevel="0" collapsed="false">
      <c r="A58" s="6" t="n">
        <f aca="false">A54+1</f>
        <v>14</v>
      </c>
      <c r="B58" s="6" t="s">
        <v>37</v>
      </c>
      <c r="C58" s="10" t="n">
        <v>40781</v>
      </c>
      <c r="D58" s="6" t="s">
        <v>38</v>
      </c>
      <c r="E58" s="9" t="s">
        <v>8</v>
      </c>
    </row>
    <row r="59" customFormat="false" ht="12.75" hidden="false" customHeight="true" outlineLevel="0" collapsed="false">
      <c r="A59" s="6"/>
      <c r="B59" s="6"/>
      <c r="C59" s="10"/>
      <c r="D59" s="6"/>
      <c r="E59" s="9"/>
    </row>
    <row r="60" customFormat="false" ht="12.75" hidden="false" customHeight="true" outlineLevel="0" collapsed="false">
      <c r="A60" s="6"/>
      <c r="B60" s="6"/>
      <c r="C60" s="10"/>
      <c r="D60" s="6"/>
      <c r="E60" s="9"/>
    </row>
    <row r="61" customFormat="false" ht="12.75" hidden="false" customHeight="true" outlineLevel="0" collapsed="false">
      <c r="A61" s="6"/>
      <c r="B61" s="6"/>
      <c r="C61" s="10"/>
      <c r="D61" s="6"/>
      <c r="E61" s="9"/>
    </row>
    <row r="62" customFormat="false" ht="12.75" hidden="false" customHeight="true" outlineLevel="0" collapsed="false">
      <c r="A62" s="6" t="n">
        <f aca="false">A58+1</f>
        <v>15</v>
      </c>
      <c r="B62" s="6" t="s">
        <v>39</v>
      </c>
      <c r="C62" s="10" t="n">
        <v>40784</v>
      </c>
      <c r="D62" s="11" t="s">
        <v>40</v>
      </c>
      <c r="E62" s="9" t="s">
        <v>8</v>
      </c>
    </row>
    <row r="63" customFormat="false" ht="12.75" hidden="false" customHeight="false" outlineLevel="0" collapsed="false">
      <c r="A63" s="6"/>
      <c r="B63" s="6"/>
      <c r="C63" s="10"/>
      <c r="D63" s="11"/>
      <c r="E63" s="9"/>
    </row>
    <row r="64" customFormat="false" ht="12.75" hidden="false" customHeight="false" outlineLevel="0" collapsed="false">
      <c r="A64" s="6"/>
      <c r="B64" s="6"/>
      <c r="C64" s="10"/>
      <c r="D64" s="11"/>
      <c r="E64" s="9"/>
    </row>
    <row r="65" customFormat="false" ht="12.75" hidden="false" customHeight="false" outlineLevel="0" collapsed="false">
      <c r="A65" s="6"/>
      <c r="B65" s="6"/>
      <c r="C65" s="10"/>
      <c r="D65" s="11"/>
      <c r="E65" s="9"/>
    </row>
    <row r="66" customFormat="false" ht="12.75" hidden="false" customHeight="true" outlineLevel="0" collapsed="false">
      <c r="A66" s="6" t="n">
        <f aca="false">A62+1</f>
        <v>16</v>
      </c>
      <c r="B66" s="6" t="s">
        <v>41</v>
      </c>
      <c r="C66" s="10" t="n">
        <v>40791</v>
      </c>
      <c r="D66" s="6" t="s">
        <v>42</v>
      </c>
      <c r="E66" s="9" t="s">
        <v>8</v>
      </c>
    </row>
    <row r="67" customFormat="false" ht="12.75" hidden="false" customHeight="false" outlineLevel="0" collapsed="false">
      <c r="A67" s="6"/>
      <c r="B67" s="6"/>
      <c r="C67" s="10"/>
      <c r="D67" s="6"/>
      <c r="E67" s="9"/>
    </row>
    <row r="68" customFormat="false" ht="12.75" hidden="false" customHeight="false" outlineLevel="0" collapsed="false">
      <c r="A68" s="6"/>
      <c r="B68" s="6"/>
      <c r="C68" s="10"/>
      <c r="D68" s="6"/>
      <c r="E68" s="9"/>
    </row>
    <row r="69" customFormat="false" ht="12.75" hidden="false" customHeight="false" outlineLevel="0" collapsed="false">
      <c r="A69" s="6"/>
      <c r="B69" s="6"/>
      <c r="C69" s="10"/>
      <c r="D69" s="6"/>
      <c r="E69" s="9"/>
    </row>
    <row r="70" customFormat="false" ht="12.75" hidden="false" customHeight="true" outlineLevel="0" collapsed="false">
      <c r="A70" s="6" t="n">
        <f aca="false">A66+1</f>
        <v>17</v>
      </c>
      <c r="B70" s="6" t="s">
        <v>43</v>
      </c>
      <c r="C70" s="10" t="n">
        <v>40800</v>
      </c>
      <c r="D70" s="11" t="s">
        <v>44</v>
      </c>
      <c r="E70" s="9" t="s">
        <v>8</v>
      </c>
    </row>
    <row r="71" customFormat="false" ht="12.75" hidden="false" customHeight="true" outlineLevel="0" collapsed="false">
      <c r="A71" s="6"/>
      <c r="B71" s="6"/>
      <c r="C71" s="10"/>
      <c r="D71" s="11"/>
      <c r="E71" s="9"/>
    </row>
    <row r="72" customFormat="false" ht="12.75" hidden="false" customHeight="true" outlineLevel="0" collapsed="false">
      <c r="A72" s="6"/>
      <c r="B72" s="6"/>
      <c r="C72" s="10"/>
      <c r="D72" s="11"/>
      <c r="E72" s="9"/>
    </row>
    <row r="73" customFormat="false" ht="12.75" hidden="false" customHeight="true" outlineLevel="0" collapsed="false">
      <c r="A73" s="6"/>
      <c r="B73" s="6"/>
      <c r="C73" s="10"/>
      <c r="D73" s="11"/>
      <c r="E73" s="9"/>
    </row>
    <row r="74" customFormat="false" ht="12.75" hidden="false" customHeight="true" outlineLevel="0" collapsed="false">
      <c r="A74" s="6" t="n">
        <f aca="false">A70+1</f>
        <v>18</v>
      </c>
      <c r="B74" s="6" t="s">
        <v>45</v>
      </c>
      <c r="C74" s="10" t="n">
        <v>40805</v>
      </c>
      <c r="D74" s="6" t="s">
        <v>46</v>
      </c>
      <c r="E74" s="9" t="s">
        <v>8</v>
      </c>
    </row>
    <row r="75" customFormat="false" ht="12.75" hidden="false" customHeight="false" outlineLevel="0" collapsed="false">
      <c r="A75" s="6"/>
      <c r="B75" s="6"/>
      <c r="C75" s="10"/>
      <c r="D75" s="6"/>
      <c r="E75" s="9"/>
    </row>
    <row r="76" customFormat="false" ht="12.75" hidden="false" customHeight="false" outlineLevel="0" collapsed="false">
      <c r="A76" s="6"/>
      <c r="B76" s="6"/>
      <c r="C76" s="10"/>
      <c r="D76" s="6"/>
      <c r="E76" s="9"/>
    </row>
    <row r="77" customFormat="false" ht="12.75" hidden="false" customHeight="false" outlineLevel="0" collapsed="false">
      <c r="A77" s="6"/>
      <c r="B77" s="6"/>
      <c r="C77" s="10"/>
      <c r="D77" s="6"/>
      <c r="E77" s="9"/>
    </row>
    <row r="78" customFormat="false" ht="12.75" hidden="false" customHeight="true" outlineLevel="0" collapsed="false">
      <c r="A78" s="6" t="n">
        <f aca="false">A74+1</f>
        <v>19</v>
      </c>
      <c r="B78" s="6" t="s">
        <v>47</v>
      </c>
      <c r="C78" s="10" t="n">
        <v>40809</v>
      </c>
      <c r="D78" s="6" t="s">
        <v>48</v>
      </c>
      <c r="E78" s="9" t="s">
        <v>8</v>
      </c>
    </row>
    <row r="79" customFormat="false" ht="12.75" hidden="false" customHeight="false" outlineLevel="0" collapsed="false">
      <c r="A79" s="6"/>
      <c r="B79" s="6"/>
      <c r="C79" s="10"/>
      <c r="D79" s="6"/>
      <c r="E79" s="9"/>
    </row>
    <row r="80" customFormat="false" ht="12.75" hidden="false" customHeight="false" outlineLevel="0" collapsed="false">
      <c r="A80" s="6"/>
      <c r="B80" s="6"/>
      <c r="C80" s="10"/>
      <c r="D80" s="6"/>
      <c r="E80" s="9"/>
    </row>
    <row r="81" customFormat="false" ht="12.75" hidden="false" customHeight="false" outlineLevel="0" collapsed="false">
      <c r="A81" s="6"/>
      <c r="B81" s="6"/>
      <c r="C81" s="10"/>
      <c r="D81" s="6"/>
      <c r="E81" s="9"/>
    </row>
    <row r="82" customFormat="false" ht="12.75" hidden="false" customHeight="true" outlineLevel="0" collapsed="false">
      <c r="A82" s="6" t="n">
        <f aca="false">A78+1</f>
        <v>20</v>
      </c>
      <c r="B82" s="6" t="s">
        <v>49</v>
      </c>
      <c r="C82" s="10" t="n">
        <v>40813</v>
      </c>
      <c r="D82" s="6" t="s">
        <v>50</v>
      </c>
      <c r="E82" s="9" t="s">
        <v>8</v>
      </c>
    </row>
    <row r="83" customFormat="false" ht="12.75" hidden="false" customHeight="false" outlineLevel="0" collapsed="false">
      <c r="A83" s="6"/>
      <c r="B83" s="6"/>
      <c r="C83" s="10"/>
      <c r="D83" s="6"/>
      <c r="E83" s="9"/>
    </row>
    <row r="84" customFormat="false" ht="12.75" hidden="false" customHeight="false" outlineLevel="0" collapsed="false">
      <c r="A84" s="6"/>
      <c r="B84" s="6"/>
      <c r="C84" s="10"/>
      <c r="D84" s="6"/>
      <c r="E84" s="9"/>
    </row>
    <row r="85" customFormat="false" ht="12.75" hidden="false" customHeight="false" outlineLevel="0" collapsed="false">
      <c r="A85" s="6"/>
      <c r="B85" s="6"/>
      <c r="C85" s="10"/>
      <c r="D85" s="6"/>
      <c r="E85" s="9"/>
    </row>
    <row r="86" customFormat="false" ht="12.75" hidden="false" customHeight="true" outlineLevel="0" collapsed="false">
      <c r="A86" s="6" t="n">
        <f aca="false">A82+1</f>
        <v>21</v>
      </c>
      <c r="B86" s="6" t="s">
        <v>51</v>
      </c>
      <c r="C86" s="10" t="n">
        <v>40819</v>
      </c>
      <c r="D86" s="11" t="s">
        <v>52</v>
      </c>
      <c r="E86" s="9" t="s">
        <v>8</v>
      </c>
    </row>
    <row r="87" customFormat="false" ht="12.75" hidden="false" customHeight="false" outlineLevel="0" collapsed="false">
      <c r="A87" s="6"/>
      <c r="B87" s="6"/>
      <c r="C87" s="10"/>
      <c r="D87" s="11"/>
      <c r="E87" s="9"/>
    </row>
    <row r="88" customFormat="false" ht="12.75" hidden="false" customHeight="false" outlineLevel="0" collapsed="false">
      <c r="A88" s="6"/>
      <c r="B88" s="6"/>
      <c r="C88" s="10"/>
      <c r="D88" s="11"/>
      <c r="E88" s="9"/>
    </row>
    <row r="89" customFormat="false" ht="12.75" hidden="false" customHeight="false" outlineLevel="0" collapsed="false">
      <c r="A89" s="6"/>
      <c r="B89" s="6"/>
      <c r="C89" s="10"/>
      <c r="D89" s="11"/>
      <c r="E89" s="9"/>
    </row>
    <row r="90" customFormat="false" ht="12.75" hidden="false" customHeight="true" outlineLevel="0" collapsed="false">
      <c r="A90" s="6" t="n">
        <f aca="false">A86+1</f>
        <v>22</v>
      </c>
      <c r="B90" s="6" t="s">
        <v>53</v>
      </c>
      <c r="C90" s="10" t="n">
        <v>40833</v>
      </c>
      <c r="D90" s="11" t="s">
        <v>54</v>
      </c>
      <c r="E90" s="9" t="s">
        <v>8</v>
      </c>
    </row>
    <row r="91" customFormat="false" ht="12.75" hidden="false" customHeight="false" outlineLevel="0" collapsed="false">
      <c r="A91" s="6"/>
      <c r="B91" s="6"/>
      <c r="C91" s="10"/>
      <c r="D91" s="11"/>
      <c r="E91" s="9"/>
    </row>
    <row r="92" customFormat="false" ht="12.75" hidden="false" customHeight="false" outlineLevel="0" collapsed="false">
      <c r="A92" s="6"/>
      <c r="B92" s="6"/>
      <c r="C92" s="10"/>
      <c r="D92" s="11"/>
      <c r="E92" s="9"/>
    </row>
    <row r="93" customFormat="false" ht="12.75" hidden="false" customHeight="false" outlineLevel="0" collapsed="false">
      <c r="A93" s="6"/>
      <c r="B93" s="6"/>
      <c r="C93" s="10"/>
      <c r="D93" s="11"/>
      <c r="E93" s="9"/>
    </row>
    <row r="94" customFormat="false" ht="12.75" hidden="false" customHeight="true" outlineLevel="0" collapsed="false">
      <c r="A94" s="6" t="n">
        <f aca="false">A90+1</f>
        <v>23</v>
      </c>
      <c r="B94" s="6" t="s">
        <v>55</v>
      </c>
      <c r="C94" s="10" t="n">
        <v>40836</v>
      </c>
      <c r="D94" s="11" t="s">
        <v>56</v>
      </c>
      <c r="E94" s="9" t="s">
        <v>8</v>
      </c>
    </row>
    <row r="95" customFormat="false" ht="12.75" hidden="false" customHeight="false" outlineLevel="0" collapsed="false">
      <c r="A95" s="6"/>
      <c r="B95" s="6"/>
      <c r="C95" s="10"/>
      <c r="D95" s="11"/>
      <c r="E95" s="9"/>
    </row>
    <row r="96" customFormat="false" ht="12.75" hidden="false" customHeight="false" outlineLevel="0" collapsed="false">
      <c r="A96" s="6"/>
      <c r="B96" s="6"/>
      <c r="C96" s="10"/>
      <c r="D96" s="11"/>
      <c r="E96" s="9"/>
    </row>
    <row r="97" customFormat="false" ht="12.75" hidden="false" customHeight="false" outlineLevel="0" collapsed="false">
      <c r="A97" s="6"/>
      <c r="B97" s="6"/>
      <c r="C97" s="10"/>
      <c r="D97" s="11"/>
      <c r="E97" s="9"/>
    </row>
    <row r="98" customFormat="false" ht="12.75" hidden="false" customHeight="true" outlineLevel="0" collapsed="false">
      <c r="A98" s="6" t="n">
        <f aca="false">A94+1</f>
        <v>24</v>
      </c>
      <c r="B98" s="6" t="s">
        <v>57</v>
      </c>
      <c r="C98" s="10" t="n">
        <v>40840</v>
      </c>
      <c r="D98" s="11" t="s">
        <v>58</v>
      </c>
      <c r="E98" s="9" t="s">
        <v>8</v>
      </c>
    </row>
    <row r="99" customFormat="false" ht="12.75" hidden="false" customHeight="false" outlineLevel="0" collapsed="false">
      <c r="A99" s="6"/>
      <c r="B99" s="6"/>
      <c r="C99" s="10"/>
      <c r="D99" s="11"/>
      <c r="E99" s="9"/>
    </row>
    <row r="100" customFormat="false" ht="12.75" hidden="false" customHeight="false" outlineLevel="0" collapsed="false">
      <c r="A100" s="6"/>
      <c r="B100" s="6"/>
      <c r="C100" s="10"/>
      <c r="D100" s="11"/>
      <c r="E100" s="9"/>
    </row>
    <row r="101" customFormat="false" ht="12.75" hidden="false" customHeight="false" outlineLevel="0" collapsed="false">
      <c r="A101" s="6"/>
      <c r="B101" s="6"/>
      <c r="C101" s="10"/>
      <c r="D101" s="11"/>
      <c r="E101" s="9"/>
    </row>
    <row r="102" customFormat="false" ht="12.75" hidden="false" customHeight="true" outlineLevel="0" collapsed="false">
      <c r="A102" s="6" t="n">
        <f aca="false">A98+1</f>
        <v>25</v>
      </c>
      <c r="B102" s="6" t="s">
        <v>59</v>
      </c>
      <c r="C102" s="10" t="n">
        <v>40840</v>
      </c>
      <c r="D102" s="11" t="s">
        <v>60</v>
      </c>
      <c r="E102" s="9" t="s">
        <v>8</v>
      </c>
    </row>
    <row r="103" customFormat="false" ht="12.75" hidden="false" customHeight="false" outlineLevel="0" collapsed="false">
      <c r="A103" s="6"/>
      <c r="B103" s="6"/>
      <c r="C103" s="10"/>
      <c r="D103" s="11"/>
      <c r="E103" s="9"/>
    </row>
    <row r="104" customFormat="false" ht="12.75" hidden="false" customHeight="false" outlineLevel="0" collapsed="false">
      <c r="A104" s="6"/>
      <c r="B104" s="6"/>
      <c r="C104" s="10"/>
      <c r="D104" s="11"/>
      <c r="E104" s="9"/>
    </row>
    <row r="105" customFormat="false" ht="12.75" hidden="false" customHeight="false" outlineLevel="0" collapsed="false">
      <c r="A105" s="6"/>
      <c r="B105" s="6"/>
      <c r="C105" s="10"/>
      <c r="D105" s="11"/>
      <c r="E105" s="9"/>
    </row>
    <row r="106" customFormat="false" ht="12.75" hidden="false" customHeight="true" outlineLevel="0" collapsed="false">
      <c r="A106" s="6" t="n">
        <f aca="false">A102+1</f>
        <v>26</v>
      </c>
      <c r="B106" s="6" t="s">
        <v>61</v>
      </c>
      <c r="C106" s="10" t="n">
        <v>40841</v>
      </c>
      <c r="D106" s="11" t="s">
        <v>62</v>
      </c>
      <c r="E106" s="9" t="s">
        <v>8</v>
      </c>
    </row>
    <row r="107" customFormat="false" ht="12.75" hidden="false" customHeight="false" outlineLevel="0" collapsed="false">
      <c r="A107" s="6"/>
      <c r="B107" s="6"/>
      <c r="C107" s="10"/>
      <c r="D107" s="11"/>
      <c r="E107" s="9"/>
    </row>
    <row r="108" customFormat="false" ht="12.75" hidden="false" customHeight="false" outlineLevel="0" collapsed="false">
      <c r="A108" s="6"/>
      <c r="B108" s="6"/>
      <c r="C108" s="10"/>
      <c r="D108" s="11"/>
      <c r="E108" s="9"/>
    </row>
    <row r="109" customFormat="false" ht="12.75" hidden="false" customHeight="false" outlineLevel="0" collapsed="false">
      <c r="A109" s="6"/>
      <c r="B109" s="6"/>
      <c r="C109" s="10"/>
      <c r="D109" s="11"/>
      <c r="E109" s="9"/>
    </row>
    <row r="110" customFormat="false" ht="12.75" hidden="false" customHeight="true" outlineLevel="0" collapsed="false">
      <c r="A110" s="6" t="n">
        <f aca="false">A106+1</f>
        <v>27</v>
      </c>
      <c r="B110" s="6" t="s">
        <v>63</v>
      </c>
      <c r="C110" s="10" t="n">
        <v>40847</v>
      </c>
      <c r="D110" s="11" t="s">
        <v>64</v>
      </c>
      <c r="E110" s="9" t="s">
        <v>8</v>
      </c>
    </row>
    <row r="111" customFormat="false" ht="12.75" hidden="false" customHeight="false" outlineLevel="0" collapsed="false">
      <c r="A111" s="6"/>
      <c r="B111" s="6"/>
      <c r="C111" s="10"/>
      <c r="D111" s="11"/>
      <c r="E111" s="9"/>
    </row>
    <row r="112" customFormat="false" ht="12.75" hidden="false" customHeight="false" outlineLevel="0" collapsed="false">
      <c r="A112" s="6"/>
      <c r="B112" s="6"/>
      <c r="C112" s="10"/>
      <c r="D112" s="11"/>
      <c r="E112" s="9"/>
    </row>
    <row r="113" customFormat="false" ht="12.75" hidden="false" customHeight="false" outlineLevel="0" collapsed="false">
      <c r="A113" s="6"/>
      <c r="B113" s="6"/>
      <c r="C113" s="10"/>
      <c r="D113" s="11"/>
      <c r="E113" s="9"/>
    </row>
    <row r="114" customFormat="false" ht="12.75" hidden="false" customHeight="true" outlineLevel="0" collapsed="false">
      <c r="A114" s="6" t="n">
        <f aca="false">A110+1</f>
        <v>28</v>
      </c>
      <c r="B114" s="6" t="s">
        <v>65</v>
      </c>
      <c r="C114" s="10" t="n">
        <v>40848</v>
      </c>
      <c r="D114" s="6" t="s">
        <v>66</v>
      </c>
      <c r="E114" s="9" t="s">
        <v>8</v>
      </c>
    </row>
    <row r="115" customFormat="false" ht="12.75" hidden="false" customHeight="false" outlineLevel="0" collapsed="false">
      <c r="A115" s="6"/>
      <c r="B115" s="6"/>
      <c r="C115" s="10"/>
      <c r="D115" s="6"/>
      <c r="E115" s="9"/>
    </row>
    <row r="116" customFormat="false" ht="12.75" hidden="false" customHeight="false" outlineLevel="0" collapsed="false">
      <c r="A116" s="6"/>
      <c r="B116" s="6"/>
      <c r="C116" s="10"/>
      <c r="D116" s="6"/>
      <c r="E116" s="9"/>
    </row>
    <row r="117" customFormat="false" ht="12.75" hidden="false" customHeight="false" outlineLevel="0" collapsed="false">
      <c r="A117" s="6"/>
      <c r="B117" s="6"/>
      <c r="C117" s="10"/>
      <c r="D117" s="6"/>
      <c r="E117" s="9"/>
    </row>
    <row r="118" customFormat="false" ht="12.75" hidden="false" customHeight="true" outlineLevel="0" collapsed="false">
      <c r="A118" s="6" t="n">
        <f aca="false">A114+1</f>
        <v>29</v>
      </c>
      <c r="B118" s="6" t="s">
        <v>67</v>
      </c>
      <c r="C118" s="10" t="n">
        <v>40857</v>
      </c>
      <c r="D118" s="11" t="s">
        <v>68</v>
      </c>
      <c r="E118" s="9" t="s">
        <v>8</v>
      </c>
    </row>
    <row r="119" customFormat="false" ht="12.75" hidden="false" customHeight="true" outlineLevel="0" collapsed="false">
      <c r="A119" s="6"/>
      <c r="B119" s="6"/>
      <c r="C119" s="10"/>
      <c r="D119" s="11"/>
      <c r="E119" s="9"/>
    </row>
    <row r="120" customFormat="false" ht="12.75" hidden="false" customHeight="true" outlineLevel="0" collapsed="false">
      <c r="A120" s="6"/>
      <c r="B120" s="6"/>
      <c r="C120" s="10"/>
      <c r="D120" s="11"/>
      <c r="E120" s="9"/>
    </row>
    <row r="121" customFormat="false" ht="12.75" hidden="false" customHeight="true" outlineLevel="0" collapsed="false">
      <c r="A121" s="6"/>
      <c r="B121" s="6"/>
      <c r="C121" s="10"/>
      <c r="D121" s="11"/>
      <c r="E121" s="9"/>
    </row>
    <row r="122" customFormat="false" ht="12.75" hidden="false" customHeight="true" outlineLevel="0" collapsed="false">
      <c r="A122" s="6" t="n">
        <f aca="false">A118+1</f>
        <v>30</v>
      </c>
      <c r="B122" s="6" t="s">
        <v>69</v>
      </c>
      <c r="C122" s="10" t="n">
        <v>40868</v>
      </c>
      <c r="D122" s="6" t="s">
        <v>70</v>
      </c>
      <c r="E122" s="9" t="s">
        <v>8</v>
      </c>
    </row>
    <row r="123" customFormat="false" ht="12.75" hidden="false" customHeight="false" outlineLevel="0" collapsed="false">
      <c r="A123" s="6"/>
      <c r="B123" s="6"/>
      <c r="C123" s="10"/>
      <c r="D123" s="6"/>
      <c r="E123" s="9"/>
    </row>
    <row r="124" customFormat="false" ht="12.75" hidden="false" customHeight="false" outlineLevel="0" collapsed="false">
      <c r="A124" s="6"/>
      <c r="B124" s="6"/>
      <c r="C124" s="10"/>
      <c r="D124" s="6"/>
      <c r="E124" s="9"/>
    </row>
    <row r="125" customFormat="false" ht="12.75" hidden="false" customHeight="false" outlineLevel="0" collapsed="false">
      <c r="A125" s="6"/>
      <c r="B125" s="6"/>
      <c r="C125" s="10"/>
      <c r="D125" s="6"/>
      <c r="E125" s="9"/>
    </row>
    <row r="126" customFormat="false" ht="12.75" hidden="false" customHeight="true" outlineLevel="0" collapsed="false">
      <c r="A126" s="6" t="n">
        <f aca="false">A122+1</f>
        <v>31</v>
      </c>
      <c r="B126" s="6" t="s">
        <v>71</v>
      </c>
      <c r="C126" s="10" t="n">
        <v>40876</v>
      </c>
      <c r="D126" s="11" t="s">
        <v>72</v>
      </c>
      <c r="E126" s="9" t="s">
        <v>8</v>
      </c>
    </row>
    <row r="127" customFormat="false" ht="12.75" hidden="false" customHeight="false" outlineLevel="0" collapsed="false">
      <c r="A127" s="6"/>
      <c r="B127" s="6"/>
      <c r="C127" s="10"/>
      <c r="D127" s="11"/>
      <c r="E127" s="9"/>
    </row>
    <row r="128" customFormat="false" ht="12.75" hidden="false" customHeight="false" outlineLevel="0" collapsed="false">
      <c r="A128" s="6"/>
      <c r="B128" s="6"/>
      <c r="C128" s="10"/>
      <c r="D128" s="11"/>
      <c r="E128" s="9"/>
    </row>
    <row r="129" customFormat="false" ht="12.75" hidden="false" customHeight="false" outlineLevel="0" collapsed="false">
      <c r="A129" s="6"/>
      <c r="B129" s="6"/>
      <c r="C129" s="10"/>
      <c r="D129" s="11"/>
      <c r="E129" s="9"/>
    </row>
    <row r="130" customFormat="false" ht="12.75" hidden="false" customHeight="true" outlineLevel="0" collapsed="false">
      <c r="A130" s="6" t="n">
        <f aca="false">A126+1</f>
        <v>32</v>
      </c>
      <c r="B130" s="6" t="s">
        <v>73</v>
      </c>
      <c r="C130" s="10" t="n">
        <v>40878</v>
      </c>
      <c r="D130" s="6" t="s">
        <v>74</v>
      </c>
      <c r="E130" s="9" t="s">
        <v>8</v>
      </c>
    </row>
    <row r="131" customFormat="false" ht="12.75" hidden="false" customHeight="false" outlineLevel="0" collapsed="false">
      <c r="A131" s="6"/>
      <c r="B131" s="6"/>
      <c r="C131" s="10"/>
      <c r="D131" s="6"/>
      <c r="E131" s="9"/>
    </row>
    <row r="132" customFormat="false" ht="12.75" hidden="false" customHeight="false" outlineLevel="0" collapsed="false">
      <c r="A132" s="6"/>
      <c r="B132" s="6"/>
      <c r="C132" s="10"/>
      <c r="D132" s="6"/>
      <c r="E132" s="9"/>
    </row>
    <row r="133" customFormat="false" ht="12.75" hidden="false" customHeight="false" outlineLevel="0" collapsed="false">
      <c r="A133" s="6"/>
      <c r="B133" s="6"/>
      <c r="C133" s="10"/>
      <c r="D133" s="6"/>
      <c r="E133" s="9"/>
    </row>
    <row r="134" customFormat="false" ht="12.75" hidden="false" customHeight="true" outlineLevel="0" collapsed="false">
      <c r="A134" s="6" t="n">
        <f aca="false">A130+1</f>
        <v>33</v>
      </c>
      <c r="B134" s="6" t="s">
        <v>75</v>
      </c>
      <c r="C134" s="10" t="n">
        <v>40883</v>
      </c>
      <c r="D134" s="11" t="s">
        <v>76</v>
      </c>
      <c r="E134" s="9" t="s">
        <v>8</v>
      </c>
    </row>
    <row r="135" customFormat="false" ht="12.75" hidden="false" customHeight="false" outlineLevel="0" collapsed="false">
      <c r="A135" s="6"/>
      <c r="B135" s="6"/>
      <c r="C135" s="10"/>
      <c r="D135" s="11"/>
      <c r="E135" s="9"/>
    </row>
    <row r="136" customFormat="false" ht="12.75" hidden="false" customHeight="false" outlineLevel="0" collapsed="false">
      <c r="A136" s="6"/>
      <c r="B136" s="6"/>
      <c r="C136" s="10"/>
      <c r="D136" s="11"/>
      <c r="E136" s="9"/>
    </row>
    <row r="137" customFormat="false" ht="12.75" hidden="false" customHeight="false" outlineLevel="0" collapsed="false">
      <c r="A137" s="6"/>
      <c r="B137" s="6"/>
      <c r="C137" s="10"/>
      <c r="D137" s="11"/>
      <c r="E137" s="9"/>
    </row>
    <row r="138" customFormat="false" ht="12.75" hidden="false" customHeight="true" outlineLevel="0" collapsed="false">
      <c r="A138" s="6" t="n">
        <f aca="false">A134+1</f>
        <v>34</v>
      </c>
      <c r="B138" s="6" t="s">
        <v>77</v>
      </c>
      <c r="C138" s="10" t="n">
        <v>40889</v>
      </c>
      <c r="D138" s="6" t="s">
        <v>78</v>
      </c>
      <c r="E138" s="9" t="s">
        <v>8</v>
      </c>
    </row>
    <row r="139" customFormat="false" ht="12.75" hidden="false" customHeight="false" outlineLevel="0" collapsed="false">
      <c r="A139" s="6"/>
      <c r="B139" s="6"/>
      <c r="C139" s="10"/>
      <c r="D139" s="6"/>
      <c r="E139" s="9"/>
    </row>
    <row r="140" customFormat="false" ht="12.75" hidden="false" customHeight="false" outlineLevel="0" collapsed="false">
      <c r="A140" s="6"/>
      <c r="B140" s="6"/>
      <c r="C140" s="10"/>
      <c r="D140" s="6"/>
      <c r="E140" s="9"/>
    </row>
    <row r="141" customFormat="false" ht="12.75" hidden="false" customHeight="false" outlineLevel="0" collapsed="false">
      <c r="A141" s="6"/>
      <c r="B141" s="6"/>
      <c r="C141" s="10"/>
      <c r="D141" s="6"/>
      <c r="E141" s="9"/>
    </row>
    <row r="142" customFormat="false" ht="12.75" hidden="false" customHeight="true" outlineLevel="0" collapsed="false">
      <c r="A142" s="6" t="n">
        <f aca="false">A138+1</f>
        <v>35</v>
      </c>
      <c r="B142" s="6" t="s">
        <v>79</v>
      </c>
      <c r="C142" s="10" t="n">
        <v>40896</v>
      </c>
      <c r="D142" s="11" t="s">
        <v>80</v>
      </c>
      <c r="E142" s="9" t="s">
        <v>8</v>
      </c>
    </row>
    <row r="143" customFormat="false" ht="12.75" hidden="false" customHeight="false" outlineLevel="0" collapsed="false">
      <c r="A143" s="6"/>
      <c r="B143" s="6"/>
      <c r="C143" s="10"/>
      <c r="D143" s="11"/>
      <c r="E143" s="9"/>
    </row>
    <row r="144" customFormat="false" ht="12.75" hidden="false" customHeight="false" outlineLevel="0" collapsed="false">
      <c r="A144" s="6"/>
      <c r="B144" s="6"/>
      <c r="C144" s="10"/>
      <c r="D144" s="11"/>
      <c r="E144" s="9"/>
    </row>
    <row r="145" customFormat="false" ht="12.75" hidden="false" customHeight="false" outlineLevel="0" collapsed="false">
      <c r="A145" s="6"/>
      <c r="B145" s="6"/>
      <c r="C145" s="10"/>
      <c r="D145" s="11"/>
      <c r="E145" s="9"/>
    </row>
    <row r="146" customFormat="false" ht="12.75" hidden="false" customHeight="true" outlineLevel="0" collapsed="false">
      <c r="A146" s="6" t="n">
        <f aca="false">A142+1</f>
        <v>36</v>
      </c>
      <c r="B146" s="6" t="s">
        <v>81</v>
      </c>
      <c r="C146" s="10" t="n">
        <v>40906</v>
      </c>
      <c r="D146" s="6" t="s">
        <v>82</v>
      </c>
      <c r="E146" s="9" t="s">
        <v>8</v>
      </c>
    </row>
    <row r="147" customFormat="false" ht="12.75" hidden="false" customHeight="false" outlineLevel="0" collapsed="false">
      <c r="A147" s="6"/>
      <c r="B147" s="6"/>
      <c r="C147" s="10"/>
      <c r="D147" s="6"/>
      <c r="E147" s="9"/>
    </row>
    <row r="148" customFormat="false" ht="12.75" hidden="false" customHeight="false" outlineLevel="0" collapsed="false">
      <c r="A148" s="6"/>
      <c r="B148" s="6"/>
      <c r="C148" s="10"/>
      <c r="D148" s="6"/>
      <c r="E148" s="9"/>
    </row>
    <row r="149" customFormat="false" ht="12.75" hidden="false" customHeight="false" outlineLevel="0" collapsed="false">
      <c r="A149" s="6"/>
      <c r="B149" s="6"/>
      <c r="C149" s="10"/>
      <c r="D149" s="6"/>
      <c r="E149" s="9"/>
    </row>
    <row r="150" customFormat="false" ht="12.75" hidden="false" customHeight="true" outlineLevel="0" collapsed="false">
      <c r="A150" s="6" t="n">
        <f aca="false">A146+1</f>
        <v>37</v>
      </c>
      <c r="B150" s="6" t="s">
        <v>83</v>
      </c>
      <c r="C150" s="10" t="n">
        <v>40918</v>
      </c>
      <c r="D150" s="11" t="s">
        <v>84</v>
      </c>
      <c r="E150" s="9" t="s">
        <v>8</v>
      </c>
    </row>
    <row r="151" customFormat="false" ht="12.75" hidden="false" customHeight="false" outlineLevel="0" collapsed="false">
      <c r="A151" s="6"/>
      <c r="B151" s="6"/>
      <c r="C151" s="10"/>
      <c r="D151" s="11"/>
      <c r="E151" s="9"/>
    </row>
    <row r="152" customFormat="false" ht="12.75" hidden="false" customHeight="false" outlineLevel="0" collapsed="false">
      <c r="A152" s="6"/>
      <c r="B152" s="6"/>
      <c r="C152" s="10"/>
      <c r="D152" s="11"/>
      <c r="E152" s="9"/>
    </row>
    <row r="153" customFormat="false" ht="12.75" hidden="false" customHeight="false" outlineLevel="0" collapsed="false">
      <c r="A153" s="6"/>
      <c r="B153" s="6"/>
      <c r="C153" s="10"/>
      <c r="D153" s="11"/>
      <c r="E153" s="9"/>
    </row>
    <row r="154" customFormat="false" ht="12.75" hidden="false" customHeight="true" outlineLevel="0" collapsed="false">
      <c r="A154" s="6" t="n">
        <f aca="false">A150+1</f>
        <v>38</v>
      </c>
      <c r="B154" s="6" t="s">
        <v>85</v>
      </c>
      <c r="C154" s="10" t="n">
        <v>40927</v>
      </c>
      <c r="D154" s="11" t="s">
        <v>86</v>
      </c>
      <c r="E154" s="9" t="s">
        <v>8</v>
      </c>
    </row>
    <row r="155" customFormat="false" ht="12.75" hidden="false" customHeight="false" outlineLevel="0" collapsed="false">
      <c r="A155" s="6"/>
      <c r="B155" s="6"/>
      <c r="C155" s="10"/>
      <c r="D155" s="11"/>
      <c r="E155" s="9"/>
    </row>
    <row r="156" customFormat="false" ht="12.75" hidden="false" customHeight="false" outlineLevel="0" collapsed="false">
      <c r="A156" s="6"/>
      <c r="B156" s="6"/>
      <c r="C156" s="10"/>
      <c r="D156" s="11"/>
      <c r="E156" s="9"/>
    </row>
    <row r="157" customFormat="false" ht="12.75" hidden="false" customHeight="false" outlineLevel="0" collapsed="false">
      <c r="A157" s="6"/>
      <c r="B157" s="6"/>
      <c r="C157" s="10"/>
      <c r="D157" s="11"/>
      <c r="E157" s="9"/>
    </row>
    <row r="158" customFormat="false" ht="12.75" hidden="false" customHeight="true" outlineLevel="0" collapsed="false">
      <c r="A158" s="6" t="n">
        <f aca="false">A154+1</f>
        <v>39</v>
      </c>
      <c r="B158" s="6" t="s">
        <v>87</v>
      </c>
      <c r="C158" s="10" t="n">
        <v>40931</v>
      </c>
      <c r="D158" s="6" t="s">
        <v>88</v>
      </c>
      <c r="E158" s="9" t="s">
        <v>8</v>
      </c>
    </row>
    <row r="159" customFormat="false" ht="12.75" hidden="false" customHeight="false" outlineLevel="0" collapsed="false">
      <c r="A159" s="6"/>
      <c r="B159" s="6"/>
      <c r="C159" s="10"/>
      <c r="D159" s="6"/>
      <c r="E159" s="9"/>
    </row>
    <row r="160" customFormat="false" ht="12.75" hidden="false" customHeight="false" outlineLevel="0" collapsed="false">
      <c r="A160" s="6"/>
      <c r="B160" s="6"/>
      <c r="C160" s="10"/>
      <c r="D160" s="6"/>
      <c r="E160" s="9"/>
    </row>
    <row r="161" customFormat="false" ht="12.75" hidden="false" customHeight="false" outlineLevel="0" collapsed="false">
      <c r="A161" s="6"/>
      <c r="B161" s="6"/>
      <c r="C161" s="10"/>
      <c r="D161" s="6"/>
      <c r="E161" s="9"/>
    </row>
    <row r="162" customFormat="false" ht="12.75" hidden="false" customHeight="true" outlineLevel="0" collapsed="false">
      <c r="A162" s="6" t="n">
        <f aca="false">A158+1</f>
        <v>40</v>
      </c>
      <c r="B162" s="6" t="s">
        <v>89</v>
      </c>
      <c r="C162" s="10" t="n">
        <v>40938</v>
      </c>
      <c r="D162" s="6" t="s">
        <v>90</v>
      </c>
      <c r="E162" s="9" t="s">
        <v>8</v>
      </c>
    </row>
    <row r="163" customFormat="false" ht="12.75" hidden="false" customHeight="false" outlineLevel="0" collapsed="false">
      <c r="A163" s="6"/>
      <c r="B163" s="6"/>
      <c r="C163" s="10"/>
      <c r="D163" s="6"/>
      <c r="E163" s="9"/>
    </row>
    <row r="164" customFormat="false" ht="12.75" hidden="false" customHeight="false" outlineLevel="0" collapsed="false">
      <c r="A164" s="6"/>
      <c r="B164" s="6"/>
      <c r="C164" s="10"/>
      <c r="D164" s="6"/>
      <c r="E164" s="9"/>
    </row>
    <row r="165" customFormat="false" ht="12.75" hidden="false" customHeight="false" outlineLevel="0" collapsed="false">
      <c r="A165" s="6"/>
      <c r="B165" s="6"/>
      <c r="C165" s="10"/>
      <c r="D165" s="6"/>
      <c r="E165" s="9"/>
    </row>
    <row r="166" customFormat="false" ht="12.75" hidden="false" customHeight="true" outlineLevel="0" collapsed="false">
      <c r="A166" s="6" t="n">
        <f aca="false">A162+1</f>
        <v>41</v>
      </c>
      <c r="B166" s="6" t="s">
        <v>91</v>
      </c>
      <c r="C166" s="10" t="n">
        <v>40939</v>
      </c>
      <c r="D166" s="11" t="s">
        <v>92</v>
      </c>
      <c r="E166" s="9" t="s">
        <v>8</v>
      </c>
    </row>
    <row r="167" customFormat="false" ht="12.75" hidden="false" customHeight="false" outlineLevel="0" collapsed="false">
      <c r="A167" s="6"/>
      <c r="B167" s="6"/>
      <c r="C167" s="10"/>
      <c r="D167" s="11"/>
      <c r="E167" s="9"/>
    </row>
    <row r="168" customFormat="false" ht="12.75" hidden="false" customHeight="false" outlineLevel="0" collapsed="false">
      <c r="A168" s="6"/>
      <c r="B168" s="6"/>
      <c r="C168" s="10"/>
      <c r="D168" s="11"/>
      <c r="E168" s="9"/>
    </row>
    <row r="169" customFormat="false" ht="12.75" hidden="false" customHeight="false" outlineLevel="0" collapsed="false">
      <c r="A169" s="6"/>
      <c r="B169" s="6"/>
      <c r="C169" s="10"/>
      <c r="D169" s="11"/>
      <c r="E169" s="9"/>
    </row>
    <row r="170" customFormat="false" ht="12.75" hidden="false" customHeight="true" outlineLevel="0" collapsed="false">
      <c r="A170" s="6" t="n">
        <f aca="false">A166+1</f>
        <v>42</v>
      </c>
      <c r="B170" s="6" t="s">
        <v>93</v>
      </c>
      <c r="C170" s="10" t="n">
        <v>40967</v>
      </c>
      <c r="D170" s="11" t="s">
        <v>94</v>
      </c>
      <c r="E170" s="9" t="s">
        <v>8</v>
      </c>
    </row>
    <row r="171" customFormat="false" ht="12.75" hidden="false" customHeight="false" outlineLevel="0" collapsed="false">
      <c r="A171" s="6"/>
      <c r="B171" s="6"/>
      <c r="C171" s="10"/>
      <c r="D171" s="11"/>
      <c r="E171" s="9"/>
    </row>
    <row r="172" customFormat="false" ht="12.75" hidden="false" customHeight="false" outlineLevel="0" collapsed="false">
      <c r="A172" s="6"/>
      <c r="B172" s="6"/>
      <c r="C172" s="10"/>
      <c r="D172" s="11"/>
      <c r="E172" s="9"/>
    </row>
    <row r="173" customFormat="false" ht="12.75" hidden="false" customHeight="false" outlineLevel="0" collapsed="false">
      <c r="A173" s="6"/>
      <c r="B173" s="6"/>
      <c r="C173" s="10"/>
      <c r="D173" s="11"/>
      <c r="E173" s="9"/>
    </row>
    <row r="174" customFormat="false" ht="12.75" hidden="false" customHeight="true" outlineLevel="0" collapsed="false">
      <c r="A174" s="6" t="n">
        <f aca="false">A170+1</f>
        <v>43</v>
      </c>
      <c r="B174" s="6" t="s">
        <v>95</v>
      </c>
      <c r="C174" s="10" t="n">
        <v>40967</v>
      </c>
      <c r="D174" s="11" t="s">
        <v>96</v>
      </c>
      <c r="E174" s="9" t="s">
        <v>8</v>
      </c>
    </row>
    <row r="175" customFormat="false" ht="12.75" hidden="false" customHeight="false" outlineLevel="0" collapsed="false">
      <c r="A175" s="6"/>
      <c r="B175" s="6"/>
      <c r="C175" s="10"/>
      <c r="D175" s="11"/>
      <c r="E175" s="9"/>
    </row>
    <row r="176" customFormat="false" ht="12.75" hidden="false" customHeight="false" outlineLevel="0" collapsed="false">
      <c r="A176" s="6"/>
      <c r="B176" s="6"/>
      <c r="C176" s="10"/>
      <c r="D176" s="11"/>
      <c r="E176" s="9"/>
    </row>
    <row r="177" customFormat="false" ht="12.75" hidden="false" customHeight="false" outlineLevel="0" collapsed="false">
      <c r="A177" s="6"/>
      <c r="B177" s="6"/>
      <c r="C177" s="10"/>
      <c r="D177" s="11"/>
      <c r="E177" s="9"/>
    </row>
    <row r="178" customFormat="false" ht="12.75" hidden="false" customHeight="true" outlineLevel="0" collapsed="false">
      <c r="A178" s="6" t="n">
        <f aca="false">A174+1</f>
        <v>44</v>
      </c>
      <c r="B178" s="6" t="s">
        <v>97</v>
      </c>
      <c r="C178" s="10" t="n">
        <v>40980</v>
      </c>
      <c r="D178" s="6" t="s">
        <v>98</v>
      </c>
      <c r="E178" s="9" t="s">
        <v>8</v>
      </c>
    </row>
    <row r="179" customFormat="false" ht="12.75" hidden="false" customHeight="false" outlineLevel="0" collapsed="false">
      <c r="A179" s="6"/>
      <c r="B179" s="6"/>
      <c r="C179" s="10"/>
      <c r="D179" s="6"/>
      <c r="E179" s="9"/>
    </row>
    <row r="180" customFormat="false" ht="12.75" hidden="false" customHeight="false" outlineLevel="0" collapsed="false">
      <c r="A180" s="6"/>
      <c r="B180" s="6"/>
      <c r="C180" s="10"/>
      <c r="D180" s="6"/>
      <c r="E180" s="9"/>
    </row>
    <row r="181" customFormat="false" ht="12.75" hidden="false" customHeight="false" outlineLevel="0" collapsed="false">
      <c r="A181" s="6"/>
      <c r="B181" s="6"/>
      <c r="C181" s="10"/>
      <c r="D181" s="6"/>
      <c r="E181" s="9"/>
    </row>
    <row r="182" customFormat="false" ht="12.75" hidden="false" customHeight="true" outlineLevel="0" collapsed="false">
      <c r="A182" s="6" t="n">
        <f aca="false">A178+1</f>
        <v>45</v>
      </c>
      <c r="B182" s="6" t="s">
        <v>99</v>
      </c>
      <c r="C182" s="10" t="n">
        <v>40983</v>
      </c>
      <c r="D182" s="6" t="s">
        <v>100</v>
      </c>
      <c r="E182" s="9" t="s">
        <v>8</v>
      </c>
    </row>
    <row r="183" customFormat="false" ht="12.75" hidden="false" customHeight="false" outlineLevel="0" collapsed="false">
      <c r="A183" s="6"/>
      <c r="B183" s="6"/>
      <c r="C183" s="10"/>
      <c r="D183" s="6"/>
      <c r="E183" s="9"/>
    </row>
    <row r="184" customFormat="false" ht="12.75" hidden="false" customHeight="false" outlineLevel="0" collapsed="false">
      <c r="A184" s="6"/>
      <c r="B184" s="6"/>
      <c r="C184" s="10"/>
      <c r="D184" s="6"/>
      <c r="E184" s="9"/>
    </row>
    <row r="185" customFormat="false" ht="12.75" hidden="false" customHeight="false" outlineLevel="0" collapsed="false">
      <c r="A185" s="6"/>
      <c r="B185" s="6"/>
      <c r="C185" s="10"/>
      <c r="D185" s="6"/>
      <c r="E185" s="9"/>
    </row>
    <row r="186" customFormat="false" ht="12.75" hidden="false" customHeight="true" outlineLevel="0" collapsed="false">
      <c r="A186" s="6" t="n">
        <f aca="false">A182+1</f>
        <v>46</v>
      </c>
      <c r="B186" s="6" t="s">
        <v>101</v>
      </c>
      <c r="C186" s="10" t="n">
        <v>40987</v>
      </c>
      <c r="D186" s="6" t="s">
        <v>102</v>
      </c>
      <c r="E186" s="9" t="s">
        <v>8</v>
      </c>
    </row>
    <row r="187" customFormat="false" ht="12.75" hidden="false" customHeight="true" outlineLevel="0" collapsed="false">
      <c r="A187" s="6"/>
      <c r="B187" s="6"/>
      <c r="C187" s="10"/>
      <c r="D187" s="6"/>
      <c r="E187" s="9"/>
    </row>
    <row r="188" customFormat="false" ht="12.75" hidden="false" customHeight="true" outlineLevel="0" collapsed="false">
      <c r="A188" s="6"/>
      <c r="B188" s="6"/>
      <c r="C188" s="10"/>
      <c r="D188" s="6"/>
      <c r="E188" s="9"/>
    </row>
    <row r="189" customFormat="false" ht="12.75" hidden="false" customHeight="true" outlineLevel="0" collapsed="false">
      <c r="A189" s="6"/>
      <c r="B189" s="6"/>
      <c r="C189" s="10"/>
      <c r="D189" s="6"/>
      <c r="E189" s="9"/>
    </row>
    <row r="190" customFormat="false" ht="12.75" hidden="false" customHeight="true" outlineLevel="0" collapsed="false">
      <c r="A190" s="6" t="n">
        <f aca="false">A186+1</f>
        <v>47</v>
      </c>
      <c r="B190" s="6" t="s">
        <v>103</v>
      </c>
      <c r="C190" s="10" t="n">
        <v>40987</v>
      </c>
      <c r="D190" s="11" t="s">
        <v>104</v>
      </c>
      <c r="E190" s="9" t="s">
        <v>8</v>
      </c>
    </row>
    <row r="191" customFormat="false" ht="12.75" hidden="false" customHeight="false" outlineLevel="0" collapsed="false">
      <c r="A191" s="6"/>
      <c r="B191" s="6"/>
      <c r="C191" s="10"/>
      <c r="D191" s="11"/>
      <c r="E191" s="9"/>
    </row>
    <row r="192" customFormat="false" ht="12.75" hidden="false" customHeight="false" outlineLevel="0" collapsed="false">
      <c r="A192" s="6"/>
      <c r="B192" s="6"/>
      <c r="C192" s="10"/>
      <c r="D192" s="11"/>
      <c r="E192" s="9"/>
    </row>
    <row r="193" customFormat="false" ht="12.75" hidden="false" customHeight="false" outlineLevel="0" collapsed="false">
      <c r="A193" s="6"/>
      <c r="B193" s="6"/>
      <c r="C193" s="10"/>
      <c r="D193" s="11"/>
      <c r="E193" s="9"/>
    </row>
    <row r="194" customFormat="false" ht="12.75" hidden="false" customHeight="true" outlineLevel="0" collapsed="false">
      <c r="A194" s="6" t="n">
        <f aca="false">A190+1</f>
        <v>48</v>
      </c>
      <c r="B194" s="6" t="s">
        <v>105</v>
      </c>
      <c r="C194" s="10" t="n">
        <v>40987</v>
      </c>
      <c r="D194" s="6" t="s">
        <v>106</v>
      </c>
      <c r="E194" s="9" t="s">
        <v>8</v>
      </c>
    </row>
    <row r="195" customFormat="false" ht="12.75" hidden="false" customHeight="false" outlineLevel="0" collapsed="false">
      <c r="A195" s="6"/>
      <c r="B195" s="6"/>
      <c r="C195" s="10"/>
      <c r="D195" s="6"/>
      <c r="E195" s="9"/>
    </row>
    <row r="196" customFormat="false" ht="12.75" hidden="false" customHeight="false" outlineLevel="0" collapsed="false">
      <c r="A196" s="6"/>
      <c r="B196" s="6"/>
      <c r="C196" s="10"/>
      <c r="D196" s="6"/>
      <c r="E196" s="9"/>
    </row>
    <row r="197" customFormat="false" ht="12.75" hidden="false" customHeight="false" outlineLevel="0" collapsed="false">
      <c r="A197" s="6"/>
      <c r="B197" s="6"/>
      <c r="C197" s="10"/>
      <c r="D197" s="6"/>
      <c r="E197" s="9"/>
    </row>
    <row r="198" customFormat="false" ht="12.75" hidden="false" customHeight="true" outlineLevel="0" collapsed="false">
      <c r="A198" s="6" t="n">
        <f aca="false">A194+1</f>
        <v>49</v>
      </c>
      <c r="B198" s="6" t="s">
        <v>107</v>
      </c>
      <c r="C198" s="10" t="n">
        <v>40991</v>
      </c>
      <c r="D198" s="11" t="s">
        <v>108</v>
      </c>
      <c r="E198" s="9" t="s">
        <v>8</v>
      </c>
    </row>
    <row r="199" customFormat="false" ht="12.75" hidden="false" customHeight="false" outlineLevel="0" collapsed="false">
      <c r="A199" s="6"/>
      <c r="B199" s="6"/>
      <c r="C199" s="10"/>
      <c r="D199" s="11"/>
      <c r="E199" s="9"/>
    </row>
    <row r="200" customFormat="false" ht="12.75" hidden="false" customHeight="false" outlineLevel="0" collapsed="false">
      <c r="A200" s="6"/>
      <c r="B200" s="6"/>
      <c r="C200" s="10"/>
      <c r="D200" s="11"/>
      <c r="E200" s="9"/>
    </row>
    <row r="201" customFormat="false" ht="12.75" hidden="false" customHeight="false" outlineLevel="0" collapsed="false">
      <c r="A201" s="6"/>
      <c r="B201" s="6"/>
      <c r="C201" s="10"/>
      <c r="D201" s="11"/>
      <c r="E201" s="9"/>
    </row>
    <row r="202" customFormat="false" ht="12.75" hidden="false" customHeight="true" outlineLevel="0" collapsed="false">
      <c r="A202" s="6" t="n">
        <f aca="false">A198+1</f>
        <v>50</v>
      </c>
      <c r="B202" s="6" t="s">
        <v>109</v>
      </c>
      <c r="C202" s="10" t="n">
        <v>41001</v>
      </c>
      <c r="D202" s="6" t="s">
        <v>110</v>
      </c>
      <c r="E202" s="9" t="s">
        <v>8</v>
      </c>
    </row>
    <row r="203" customFormat="false" ht="12.75" hidden="false" customHeight="true" outlineLevel="0" collapsed="false">
      <c r="A203" s="6"/>
      <c r="B203" s="6"/>
      <c r="C203" s="10"/>
      <c r="D203" s="6"/>
      <c r="E203" s="9"/>
    </row>
    <row r="204" customFormat="false" ht="12.75" hidden="false" customHeight="true" outlineLevel="0" collapsed="false">
      <c r="A204" s="6"/>
      <c r="B204" s="6"/>
      <c r="C204" s="10"/>
      <c r="D204" s="6"/>
      <c r="E204" s="9"/>
    </row>
    <row r="205" customFormat="false" ht="12.75" hidden="false" customHeight="true" outlineLevel="0" collapsed="false">
      <c r="A205" s="6"/>
      <c r="B205" s="6"/>
      <c r="C205" s="10"/>
      <c r="D205" s="6"/>
      <c r="E205" s="9"/>
    </row>
    <row r="206" customFormat="false" ht="12.75" hidden="false" customHeight="true" outlineLevel="0" collapsed="false">
      <c r="A206" s="6" t="n">
        <f aca="false">A202+1</f>
        <v>51</v>
      </c>
      <c r="B206" s="6" t="s">
        <v>111</v>
      </c>
      <c r="C206" s="10" t="n">
        <v>41011</v>
      </c>
      <c r="D206" s="11" t="s">
        <v>106</v>
      </c>
      <c r="E206" s="9" t="s">
        <v>8</v>
      </c>
    </row>
    <row r="207" customFormat="false" ht="12.75" hidden="false" customHeight="false" outlineLevel="0" collapsed="false">
      <c r="A207" s="6"/>
      <c r="B207" s="6"/>
      <c r="C207" s="10"/>
      <c r="D207" s="11"/>
      <c r="E207" s="9"/>
    </row>
    <row r="208" customFormat="false" ht="12.75" hidden="false" customHeight="false" outlineLevel="0" collapsed="false">
      <c r="A208" s="6"/>
      <c r="B208" s="6"/>
      <c r="C208" s="10"/>
      <c r="D208" s="11"/>
      <c r="E208" s="9"/>
    </row>
    <row r="209" customFormat="false" ht="12.75" hidden="false" customHeight="false" outlineLevel="0" collapsed="false">
      <c r="A209" s="6"/>
      <c r="B209" s="6"/>
      <c r="C209" s="10"/>
      <c r="D209" s="11"/>
      <c r="E209" s="9"/>
    </row>
    <row r="210" customFormat="false" ht="12.75" hidden="false" customHeight="true" outlineLevel="0" collapsed="false">
      <c r="A210" s="6" t="n">
        <f aca="false">A206+1</f>
        <v>52</v>
      </c>
      <c r="B210" s="6" t="s">
        <v>112</v>
      </c>
      <c r="C210" s="10" t="n">
        <v>41015</v>
      </c>
      <c r="D210" s="6" t="s">
        <v>113</v>
      </c>
      <c r="E210" s="9" t="s">
        <v>8</v>
      </c>
    </row>
    <row r="211" customFormat="false" ht="12.75" hidden="false" customHeight="true" outlineLevel="0" collapsed="false">
      <c r="A211" s="6"/>
      <c r="B211" s="6"/>
      <c r="C211" s="10"/>
      <c r="D211" s="6"/>
      <c r="E211" s="9"/>
    </row>
    <row r="212" customFormat="false" ht="12.75" hidden="false" customHeight="true" outlineLevel="0" collapsed="false">
      <c r="A212" s="6"/>
      <c r="B212" s="6"/>
      <c r="C212" s="10"/>
      <c r="D212" s="6"/>
      <c r="E212" s="9"/>
    </row>
    <row r="213" customFormat="false" ht="12.75" hidden="false" customHeight="true" outlineLevel="0" collapsed="false">
      <c r="A213" s="6"/>
      <c r="B213" s="6"/>
      <c r="C213" s="10"/>
      <c r="D213" s="6"/>
      <c r="E213" s="9"/>
    </row>
    <row r="214" customFormat="false" ht="12.75" hidden="false" customHeight="true" outlineLevel="0" collapsed="false">
      <c r="A214" s="6" t="n">
        <f aca="false">A210+1</f>
        <v>53</v>
      </c>
      <c r="B214" s="6" t="s">
        <v>114</v>
      </c>
      <c r="C214" s="10" t="n">
        <v>41039</v>
      </c>
      <c r="D214" s="11" t="s">
        <v>115</v>
      </c>
      <c r="E214" s="9" t="s">
        <v>8</v>
      </c>
    </row>
    <row r="215" customFormat="false" ht="12.75" hidden="false" customHeight="false" outlineLevel="0" collapsed="false">
      <c r="A215" s="6"/>
      <c r="B215" s="6"/>
      <c r="C215" s="10"/>
      <c r="D215" s="11"/>
      <c r="E215" s="9"/>
    </row>
    <row r="216" customFormat="false" ht="12.75" hidden="false" customHeight="false" outlineLevel="0" collapsed="false">
      <c r="A216" s="6"/>
      <c r="B216" s="6"/>
      <c r="C216" s="10"/>
      <c r="D216" s="11"/>
      <c r="E216" s="9"/>
    </row>
    <row r="217" customFormat="false" ht="12.75" hidden="false" customHeight="false" outlineLevel="0" collapsed="false">
      <c r="A217" s="6"/>
      <c r="B217" s="6"/>
      <c r="C217" s="10"/>
      <c r="D217" s="11"/>
      <c r="E217" s="9"/>
    </row>
    <row r="218" customFormat="false" ht="12.75" hidden="false" customHeight="true" outlineLevel="0" collapsed="false">
      <c r="A218" s="6" t="n">
        <f aca="false">A214+1</f>
        <v>54</v>
      </c>
      <c r="B218" s="6" t="s">
        <v>116</v>
      </c>
      <c r="C218" s="10" t="n">
        <v>41043</v>
      </c>
      <c r="D218" s="6" t="s">
        <v>117</v>
      </c>
      <c r="E218" s="9" t="s">
        <v>8</v>
      </c>
    </row>
    <row r="219" customFormat="false" ht="12.75" hidden="false" customHeight="false" outlineLevel="0" collapsed="false">
      <c r="A219" s="6"/>
      <c r="B219" s="6"/>
      <c r="C219" s="10"/>
      <c r="D219" s="6"/>
      <c r="E219" s="9"/>
    </row>
    <row r="220" customFormat="false" ht="12.75" hidden="false" customHeight="false" outlineLevel="0" collapsed="false">
      <c r="A220" s="6"/>
      <c r="B220" s="6"/>
      <c r="C220" s="10"/>
      <c r="D220" s="6"/>
      <c r="E220" s="9"/>
    </row>
    <row r="221" customFormat="false" ht="12.75" hidden="false" customHeight="false" outlineLevel="0" collapsed="false">
      <c r="A221" s="6"/>
      <c r="B221" s="6"/>
      <c r="C221" s="10"/>
      <c r="D221" s="6"/>
      <c r="E221" s="9"/>
    </row>
    <row r="222" customFormat="false" ht="12.75" hidden="false" customHeight="true" outlineLevel="0" collapsed="false">
      <c r="A222" s="6" t="n">
        <f aca="false">A218+1</f>
        <v>55</v>
      </c>
      <c r="B222" s="6" t="s">
        <v>118</v>
      </c>
      <c r="C222" s="10" t="n">
        <v>41043</v>
      </c>
      <c r="D222" s="6" t="s">
        <v>119</v>
      </c>
      <c r="E222" s="9" t="s">
        <v>8</v>
      </c>
    </row>
    <row r="223" customFormat="false" ht="12.75" hidden="false" customHeight="true" outlineLevel="0" collapsed="false">
      <c r="A223" s="6"/>
      <c r="B223" s="6"/>
      <c r="C223" s="10"/>
      <c r="D223" s="6"/>
      <c r="E223" s="9"/>
    </row>
    <row r="224" customFormat="false" ht="12.75" hidden="false" customHeight="true" outlineLevel="0" collapsed="false">
      <c r="A224" s="6"/>
      <c r="B224" s="6"/>
      <c r="C224" s="10"/>
      <c r="D224" s="6"/>
      <c r="E224" s="9"/>
    </row>
    <row r="225" customFormat="false" ht="12.75" hidden="false" customHeight="true" outlineLevel="0" collapsed="false">
      <c r="A225" s="6"/>
      <c r="B225" s="6"/>
      <c r="C225" s="10"/>
      <c r="D225" s="6"/>
      <c r="E225" s="9"/>
    </row>
    <row r="226" customFormat="false" ht="12.75" hidden="false" customHeight="true" outlineLevel="0" collapsed="false">
      <c r="A226" s="6" t="n">
        <f aca="false">A222+1</f>
        <v>56</v>
      </c>
      <c r="B226" s="6" t="s">
        <v>120</v>
      </c>
      <c r="C226" s="10" t="n">
        <v>41045</v>
      </c>
      <c r="D226" s="6" t="s">
        <v>121</v>
      </c>
      <c r="E226" s="9" t="s">
        <v>8</v>
      </c>
    </row>
    <row r="227" customFormat="false" ht="12.75" hidden="false" customHeight="true" outlineLevel="0" collapsed="false">
      <c r="A227" s="6"/>
      <c r="B227" s="6"/>
      <c r="C227" s="10"/>
      <c r="D227" s="6"/>
      <c r="E227" s="9"/>
    </row>
    <row r="228" customFormat="false" ht="12.75" hidden="false" customHeight="true" outlineLevel="0" collapsed="false">
      <c r="A228" s="6"/>
      <c r="B228" s="6"/>
      <c r="C228" s="10"/>
      <c r="D228" s="6"/>
      <c r="E228" s="9"/>
    </row>
    <row r="229" customFormat="false" ht="12.75" hidden="false" customHeight="true" outlineLevel="0" collapsed="false">
      <c r="A229" s="6"/>
      <c r="B229" s="6"/>
      <c r="C229" s="10"/>
      <c r="D229" s="6"/>
      <c r="E229" s="9"/>
    </row>
    <row r="230" customFormat="false" ht="12.75" hidden="false" customHeight="true" outlineLevel="0" collapsed="false">
      <c r="A230" s="6" t="n">
        <f aca="false">A226+1</f>
        <v>57</v>
      </c>
      <c r="B230" s="6" t="s">
        <v>122</v>
      </c>
      <c r="C230" s="10" t="n">
        <v>41047</v>
      </c>
      <c r="D230" s="6" t="s">
        <v>123</v>
      </c>
      <c r="E230" s="9" t="s">
        <v>8</v>
      </c>
    </row>
    <row r="231" customFormat="false" ht="12.75" hidden="false" customHeight="true" outlineLevel="0" collapsed="false">
      <c r="A231" s="6"/>
      <c r="B231" s="6"/>
      <c r="C231" s="10"/>
      <c r="D231" s="6"/>
      <c r="E231" s="9"/>
    </row>
    <row r="232" customFormat="false" ht="12.75" hidden="false" customHeight="true" outlineLevel="0" collapsed="false">
      <c r="A232" s="6"/>
      <c r="B232" s="6"/>
      <c r="C232" s="10"/>
      <c r="D232" s="6"/>
      <c r="E232" s="9"/>
    </row>
    <row r="233" customFormat="false" ht="12.75" hidden="false" customHeight="true" outlineLevel="0" collapsed="false">
      <c r="A233" s="6"/>
      <c r="B233" s="6"/>
      <c r="C233" s="10"/>
      <c r="D233" s="6"/>
      <c r="E233" s="9"/>
    </row>
    <row r="234" customFormat="false" ht="12.75" hidden="false" customHeight="true" outlineLevel="0" collapsed="false">
      <c r="A234" s="6" t="n">
        <f aca="false">A230+1</f>
        <v>58</v>
      </c>
      <c r="B234" s="6" t="s">
        <v>124</v>
      </c>
      <c r="C234" s="10" t="n">
        <v>41047</v>
      </c>
      <c r="D234" s="6" t="s">
        <v>125</v>
      </c>
      <c r="E234" s="9" t="s">
        <v>8</v>
      </c>
    </row>
    <row r="235" customFormat="false" ht="12.75" hidden="false" customHeight="true" outlineLevel="0" collapsed="false">
      <c r="A235" s="6"/>
      <c r="B235" s="6"/>
      <c r="C235" s="10"/>
      <c r="D235" s="6"/>
      <c r="E235" s="9"/>
    </row>
    <row r="236" customFormat="false" ht="12.75" hidden="false" customHeight="true" outlineLevel="0" collapsed="false">
      <c r="A236" s="6"/>
      <c r="B236" s="6"/>
      <c r="C236" s="10"/>
      <c r="D236" s="6"/>
      <c r="E236" s="9"/>
    </row>
    <row r="237" customFormat="false" ht="12.75" hidden="false" customHeight="true" outlineLevel="0" collapsed="false">
      <c r="A237" s="6"/>
      <c r="B237" s="6"/>
      <c r="C237" s="10"/>
      <c r="D237" s="6"/>
      <c r="E237" s="9"/>
    </row>
    <row r="238" customFormat="false" ht="12.75" hidden="false" customHeight="true" outlineLevel="0" collapsed="false">
      <c r="A238" s="6" t="n">
        <f aca="false">A234+1</f>
        <v>59</v>
      </c>
      <c r="B238" s="6" t="s">
        <v>126</v>
      </c>
      <c r="C238" s="10" t="n">
        <v>41052</v>
      </c>
      <c r="D238" s="6" t="s">
        <v>127</v>
      </c>
      <c r="E238" s="9" t="s">
        <v>8</v>
      </c>
    </row>
    <row r="239" customFormat="false" ht="12.75" hidden="false" customHeight="true" outlineLevel="0" collapsed="false">
      <c r="A239" s="6"/>
      <c r="B239" s="6"/>
      <c r="C239" s="10"/>
      <c r="D239" s="6"/>
      <c r="E239" s="9"/>
    </row>
    <row r="240" customFormat="false" ht="12.75" hidden="false" customHeight="true" outlineLevel="0" collapsed="false">
      <c r="A240" s="6"/>
      <c r="B240" s="6"/>
      <c r="C240" s="10"/>
      <c r="D240" s="6"/>
      <c r="E240" s="9"/>
    </row>
    <row r="241" customFormat="false" ht="12.75" hidden="false" customHeight="true" outlineLevel="0" collapsed="false">
      <c r="A241" s="6"/>
      <c r="B241" s="6"/>
      <c r="C241" s="10"/>
      <c r="D241" s="6"/>
      <c r="E241" s="9"/>
    </row>
    <row r="242" customFormat="false" ht="12.75" hidden="false" customHeight="true" outlineLevel="0" collapsed="false">
      <c r="A242" s="6" t="n">
        <f aca="false">A238+1</f>
        <v>60</v>
      </c>
      <c r="B242" s="6" t="s">
        <v>128</v>
      </c>
      <c r="C242" s="10" t="n">
        <v>41057</v>
      </c>
      <c r="D242" s="6" t="s">
        <v>129</v>
      </c>
      <c r="E242" s="9" t="s">
        <v>8</v>
      </c>
    </row>
    <row r="243" customFormat="false" ht="12.75" hidden="false" customHeight="true" outlineLevel="0" collapsed="false">
      <c r="A243" s="6"/>
      <c r="B243" s="6"/>
      <c r="C243" s="10"/>
      <c r="D243" s="6"/>
      <c r="E243" s="9"/>
    </row>
    <row r="244" customFormat="false" ht="12.75" hidden="false" customHeight="true" outlineLevel="0" collapsed="false">
      <c r="A244" s="6"/>
      <c r="B244" s="6"/>
      <c r="C244" s="10"/>
      <c r="D244" s="6"/>
      <c r="E244" s="9"/>
    </row>
    <row r="245" customFormat="false" ht="12.75" hidden="false" customHeight="true" outlineLevel="0" collapsed="false">
      <c r="A245" s="6"/>
      <c r="B245" s="6"/>
      <c r="C245" s="10"/>
      <c r="D245" s="6"/>
      <c r="E245" s="9"/>
    </row>
    <row r="246" customFormat="false" ht="12.75" hidden="false" customHeight="true" outlineLevel="0" collapsed="false">
      <c r="A246" s="6" t="n">
        <f aca="false">A242+1</f>
        <v>61</v>
      </c>
      <c r="B246" s="6" t="s">
        <v>130</v>
      </c>
      <c r="C246" s="10" t="n">
        <v>41057</v>
      </c>
      <c r="D246" s="6" t="s">
        <v>131</v>
      </c>
      <c r="E246" s="9" t="s">
        <v>8</v>
      </c>
    </row>
    <row r="247" customFormat="false" ht="12.75" hidden="false" customHeight="true" outlineLevel="0" collapsed="false">
      <c r="A247" s="6"/>
      <c r="B247" s="6"/>
      <c r="C247" s="10"/>
      <c r="D247" s="6"/>
      <c r="E247" s="9"/>
    </row>
    <row r="248" customFormat="false" ht="12.75" hidden="false" customHeight="true" outlineLevel="0" collapsed="false">
      <c r="A248" s="6"/>
      <c r="B248" s="6"/>
      <c r="C248" s="10"/>
      <c r="D248" s="6"/>
      <c r="E248" s="9"/>
    </row>
    <row r="249" customFormat="false" ht="12.75" hidden="false" customHeight="true" outlineLevel="0" collapsed="false">
      <c r="A249" s="6"/>
      <c r="B249" s="6"/>
      <c r="C249" s="10"/>
      <c r="D249" s="6"/>
      <c r="E249" s="9"/>
    </row>
    <row r="250" customFormat="false" ht="12.75" hidden="false" customHeight="true" outlineLevel="0" collapsed="false">
      <c r="A250" s="6" t="n">
        <f aca="false">A246+1</f>
        <v>62</v>
      </c>
      <c r="B250" s="6" t="s">
        <v>132</v>
      </c>
      <c r="C250" s="10" t="n">
        <v>41061</v>
      </c>
      <c r="D250" s="6" t="s">
        <v>133</v>
      </c>
      <c r="E250" s="9" t="s">
        <v>8</v>
      </c>
    </row>
    <row r="251" customFormat="false" ht="12.75" hidden="false" customHeight="true" outlineLevel="0" collapsed="false">
      <c r="A251" s="6"/>
      <c r="B251" s="6"/>
      <c r="C251" s="10"/>
      <c r="D251" s="6"/>
      <c r="E251" s="9"/>
    </row>
    <row r="252" customFormat="false" ht="12.75" hidden="false" customHeight="true" outlineLevel="0" collapsed="false">
      <c r="A252" s="6"/>
      <c r="B252" s="6"/>
      <c r="C252" s="10"/>
      <c r="D252" s="6"/>
      <c r="E252" s="9"/>
    </row>
    <row r="253" customFormat="false" ht="12.75" hidden="false" customHeight="true" outlineLevel="0" collapsed="false">
      <c r="A253" s="6"/>
      <c r="B253" s="6"/>
      <c r="C253" s="10"/>
      <c r="D253" s="6"/>
      <c r="E253" s="9"/>
    </row>
    <row r="254" customFormat="false" ht="12.75" hidden="false" customHeight="true" outlineLevel="0" collapsed="false">
      <c r="A254" s="6" t="n">
        <f aca="false">A250+1</f>
        <v>63</v>
      </c>
      <c r="B254" s="6" t="s">
        <v>134</v>
      </c>
      <c r="C254" s="10" t="n">
        <v>41064</v>
      </c>
      <c r="D254" s="6" t="s">
        <v>135</v>
      </c>
      <c r="E254" s="9" t="s">
        <v>8</v>
      </c>
    </row>
    <row r="255" customFormat="false" ht="12.75" hidden="false" customHeight="true" outlineLevel="0" collapsed="false">
      <c r="A255" s="6"/>
      <c r="B255" s="6"/>
      <c r="C255" s="10"/>
      <c r="D255" s="6"/>
      <c r="E255" s="9"/>
    </row>
    <row r="256" customFormat="false" ht="12.75" hidden="false" customHeight="true" outlineLevel="0" collapsed="false">
      <c r="A256" s="6"/>
      <c r="B256" s="6"/>
      <c r="C256" s="10"/>
      <c r="D256" s="6"/>
      <c r="E256" s="9"/>
    </row>
    <row r="257" customFormat="false" ht="12.75" hidden="false" customHeight="true" outlineLevel="0" collapsed="false">
      <c r="A257" s="6"/>
      <c r="B257" s="6"/>
      <c r="C257" s="10"/>
      <c r="D257" s="6"/>
      <c r="E257" s="9"/>
    </row>
    <row r="258" customFormat="false" ht="12.75" hidden="false" customHeight="true" outlineLevel="0" collapsed="false">
      <c r="A258" s="6" t="n">
        <f aca="false">A254+1</f>
        <v>64</v>
      </c>
      <c r="B258" s="6" t="s">
        <v>136</v>
      </c>
      <c r="C258" s="10" t="n">
        <v>41065</v>
      </c>
      <c r="D258" s="6" t="s">
        <v>137</v>
      </c>
      <c r="E258" s="9" t="s">
        <v>8</v>
      </c>
    </row>
    <row r="259" customFormat="false" ht="12.75" hidden="false" customHeight="true" outlineLevel="0" collapsed="false">
      <c r="A259" s="6"/>
      <c r="B259" s="6"/>
      <c r="C259" s="10"/>
      <c r="D259" s="6"/>
      <c r="E259" s="9"/>
    </row>
    <row r="260" customFormat="false" ht="12.75" hidden="false" customHeight="true" outlineLevel="0" collapsed="false">
      <c r="A260" s="6"/>
      <c r="B260" s="6"/>
      <c r="C260" s="10"/>
      <c r="D260" s="6"/>
      <c r="E260" s="9"/>
    </row>
    <row r="261" customFormat="false" ht="12.75" hidden="false" customHeight="true" outlineLevel="0" collapsed="false">
      <c r="A261" s="6"/>
      <c r="B261" s="6"/>
      <c r="C261" s="10"/>
      <c r="D261" s="6"/>
      <c r="E261" s="9"/>
    </row>
    <row r="262" customFormat="false" ht="12.75" hidden="false" customHeight="true" outlineLevel="0" collapsed="false">
      <c r="A262" s="6" t="n">
        <f aca="false">A258+1</f>
        <v>65</v>
      </c>
      <c r="B262" s="6" t="s">
        <v>138</v>
      </c>
      <c r="C262" s="10" t="n">
        <v>41074</v>
      </c>
      <c r="D262" s="6" t="s">
        <v>139</v>
      </c>
      <c r="E262" s="9" t="s">
        <v>8</v>
      </c>
    </row>
    <row r="263" customFormat="false" ht="12.75" hidden="false" customHeight="true" outlineLevel="0" collapsed="false">
      <c r="A263" s="6"/>
      <c r="B263" s="6"/>
      <c r="C263" s="10"/>
      <c r="D263" s="6"/>
      <c r="E263" s="9"/>
    </row>
    <row r="264" customFormat="false" ht="12.75" hidden="false" customHeight="true" outlineLevel="0" collapsed="false">
      <c r="A264" s="6"/>
      <c r="B264" s="6"/>
      <c r="C264" s="10"/>
      <c r="D264" s="6"/>
      <c r="E264" s="9"/>
    </row>
    <row r="265" customFormat="false" ht="12.75" hidden="false" customHeight="true" outlineLevel="0" collapsed="false">
      <c r="A265" s="6"/>
      <c r="B265" s="6"/>
      <c r="C265" s="10"/>
      <c r="D265" s="6"/>
      <c r="E265" s="9"/>
    </row>
    <row r="266" customFormat="false" ht="12.75" hidden="false" customHeight="true" outlineLevel="0" collapsed="false">
      <c r="A266" s="6" t="n">
        <f aca="false">A262+1</f>
        <v>66</v>
      </c>
      <c r="B266" s="6" t="s">
        <v>140</v>
      </c>
      <c r="C266" s="10" t="s">
        <v>141</v>
      </c>
      <c r="D266" s="6" t="s">
        <v>142</v>
      </c>
      <c r="E266" s="9" t="s">
        <v>8</v>
      </c>
    </row>
    <row r="267" customFormat="false" ht="12.75" hidden="false" customHeight="true" outlineLevel="0" collapsed="false">
      <c r="A267" s="6"/>
      <c r="B267" s="6"/>
      <c r="C267" s="10"/>
      <c r="D267" s="6"/>
      <c r="E267" s="9"/>
    </row>
    <row r="268" customFormat="false" ht="12.75" hidden="false" customHeight="true" outlineLevel="0" collapsed="false">
      <c r="A268" s="6"/>
      <c r="B268" s="6"/>
      <c r="C268" s="10"/>
      <c r="D268" s="6"/>
      <c r="E268" s="9"/>
    </row>
    <row r="269" customFormat="false" ht="12.75" hidden="false" customHeight="true" outlineLevel="0" collapsed="false">
      <c r="A269" s="6"/>
      <c r="B269" s="6"/>
      <c r="C269" s="10"/>
      <c r="D269" s="6"/>
      <c r="E269" s="9"/>
    </row>
    <row r="270" customFormat="false" ht="12.75" hidden="false" customHeight="true" outlineLevel="0" collapsed="false">
      <c r="A270" s="6" t="n">
        <f aca="false">A266+1</f>
        <v>67</v>
      </c>
      <c r="B270" s="6" t="s">
        <v>143</v>
      </c>
      <c r="C270" s="10" t="n">
        <v>41099</v>
      </c>
      <c r="D270" s="6" t="s">
        <v>144</v>
      </c>
      <c r="E270" s="9" t="s">
        <v>8</v>
      </c>
    </row>
    <row r="271" customFormat="false" ht="12.75" hidden="false" customHeight="true" outlineLevel="0" collapsed="false">
      <c r="A271" s="6"/>
      <c r="B271" s="6"/>
      <c r="C271" s="10"/>
      <c r="D271" s="6"/>
      <c r="E271" s="9"/>
    </row>
    <row r="272" customFormat="false" ht="12.75" hidden="false" customHeight="true" outlineLevel="0" collapsed="false">
      <c r="A272" s="6"/>
      <c r="B272" s="6"/>
      <c r="C272" s="10"/>
      <c r="D272" s="6"/>
      <c r="E272" s="9"/>
    </row>
    <row r="273" customFormat="false" ht="12.75" hidden="false" customHeight="true" outlineLevel="0" collapsed="false">
      <c r="A273" s="6"/>
      <c r="B273" s="6"/>
      <c r="C273" s="10"/>
      <c r="D273" s="6"/>
      <c r="E273" s="9"/>
    </row>
    <row r="274" customFormat="false" ht="12.75" hidden="false" customHeight="true" outlineLevel="0" collapsed="false">
      <c r="A274" s="6" t="n">
        <f aca="false">A270+1</f>
        <v>68</v>
      </c>
      <c r="B274" s="6" t="s">
        <v>145</v>
      </c>
      <c r="C274" s="10" t="n">
        <v>41103</v>
      </c>
      <c r="D274" s="6" t="s">
        <v>146</v>
      </c>
      <c r="E274" s="9" t="s">
        <v>8</v>
      </c>
    </row>
    <row r="275" customFormat="false" ht="12.75" hidden="false" customHeight="true" outlineLevel="0" collapsed="false">
      <c r="A275" s="6"/>
      <c r="B275" s="6"/>
      <c r="C275" s="10"/>
      <c r="D275" s="6"/>
      <c r="E275" s="9"/>
    </row>
    <row r="276" customFormat="false" ht="12.75" hidden="false" customHeight="true" outlineLevel="0" collapsed="false">
      <c r="A276" s="6"/>
      <c r="B276" s="6"/>
      <c r="C276" s="10"/>
      <c r="D276" s="6"/>
      <c r="E276" s="9"/>
    </row>
    <row r="277" customFormat="false" ht="12.75" hidden="false" customHeight="true" outlineLevel="0" collapsed="false">
      <c r="A277" s="6"/>
      <c r="B277" s="6"/>
      <c r="C277" s="10"/>
      <c r="D277" s="6"/>
      <c r="E277" s="9"/>
    </row>
    <row r="278" customFormat="false" ht="12.75" hidden="false" customHeight="true" outlineLevel="0" collapsed="false">
      <c r="A278" s="6" t="n">
        <f aca="false">A274+1</f>
        <v>69</v>
      </c>
      <c r="B278" s="6" t="s">
        <v>147</v>
      </c>
      <c r="C278" s="10" t="n">
        <v>41106</v>
      </c>
      <c r="D278" s="6" t="s">
        <v>148</v>
      </c>
      <c r="E278" s="9" t="s">
        <v>8</v>
      </c>
    </row>
    <row r="279" customFormat="false" ht="12.75" hidden="false" customHeight="true" outlineLevel="0" collapsed="false">
      <c r="A279" s="6"/>
      <c r="B279" s="6"/>
      <c r="C279" s="10"/>
      <c r="D279" s="6"/>
      <c r="E279" s="9"/>
    </row>
    <row r="280" customFormat="false" ht="12.75" hidden="false" customHeight="true" outlineLevel="0" collapsed="false">
      <c r="A280" s="6"/>
      <c r="B280" s="6"/>
      <c r="C280" s="10"/>
      <c r="D280" s="6"/>
      <c r="E280" s="9"/>
    </row>
    <row r="281" customFormat="false" ht="12.75" hidden="false" customHeight="true" outlineLevel="0" collapsed="false">
      <c r="A281" s="6"/>
      <c r="B281" s="6"/>
      <c r="C281" s="10"/>
      <c r="D281" s="6"/>
      <c r="E281" s="9"/>
    </row>
    <row r="282" customFormat="false" ht="12.75" hidden="false" customHeight="true" outlineLevel="0" collapsed="false">
      <c r="A282" s="6" t="n">
        <f aca="false">A278+1</f>
        <v>70</v>
      </c>
      <c r="B282" s="6" t="s">
        <v>149</v>
      </c>
      <c r="C282" s="10" t="n">
        <v>41106</v>
      </c>
      <c r="D282" s="6" t="s">
        <v>150</v>
      </c>
      <c r="E282" s="9" t="s">
        <v>8</v>
      </c>
    </row>
    <row r="283" customFormat="false" ht="12.75" hidden="false" customHeight="true" outlineLevel="0" collapsed="false">
      <c r="A283" s="6"/>
      <c r="B283" s="6"/>
      <c r="C283" s="10"/>
      <c r="D283" s="6"/>
      <c r="E283" s="9"/>
    </row>
    <row r="284" customFormat="false" ht="12.75" hidden="false" customHeight="true" outlineLevel="0" collapsed="false">
      <c r="A284" s="6"/>
      <c r="B284" s="6"/>
      <c r="C284" s="10"/>
      <c r="D284" s="6"/>
      <c r="E284" s="9"/>
    </row>
    <row r="285" customFormat="false" ht="12.75" hidden="false" customHeight="true" outlineLevel="0" collapsed="false">
      <c r="A285" s="6"/>
      <c r="B285" s="6"/>
      <c r="C285" s="10"/>
      <c r="D285" s="6"/>
      <c r="E285" s="9"/>
    </row>
    <row r="286" customFormat="false" ht="12.75" hidden="false" customHeight="true" outlineLevel="0" collapsed="false">
      <c r="A286" s="6" t="n">
        <f aca="false">A282+1</f>
        <v>71</v>
      </c>
      <c r="B286" s="6" t="s">
        <v>151</v>
      </c>
      <c r="C286" s="10" t="n">
        <v>41109</v>
      </c>
      <c r="D286" s="6" t="s">
        <v>152</v>
      </c>
      <c r="E286" s="9" t="s">
        <v>8</v>
      </c>
    </row>
    <row r="287" customFormat="false" ht="12.75" hidden="false" customHeight="true" outlineLevel="0" collapsed="false">
      <c r="A287" s="6"/>
      <c r="B287" s="6"/>
      <c r="C287" s="10"/>
      <c r="D287" s="6"/>
      <c r="E287" s="9"/>
    </row>
    <row r="288" customFormat="false" ht="12.75" hidden="false" customHeight="true" outlineLevel="0" collapsed="false">
      <c r="A288" s="6"/>
      <c r="B288" s="6"/>
      <c r="C288" s="10"/>
      <c r="D288" s="6"/>
      <c r="E288" s="9"/>
    </row>
    <row r="289" customFormat="false" ht="12.75" hidden="false" customHeight="true" outlineLevel="0" collapsed="false">
      <c r="A289" s="6"/>
      <c r="B289" s="6"/>
      <c r="C289" s="10"/>
      <c r="D289" s="6"/>
      <c r="E289" s="9"/>
    </row>
    <row r="290" customFormat="false" ht="12.75" hidden="false" customHeight="true" outlineLevel="0" collapsed="false">
      <c r="A290" s="6" t="n">
        <f aca="false">A286+1</f>
        <v>72</v>
      </c>
      <c r="B290" s="6" t="s">
        <v>153</v>
      </c>
      <c r="C290" s="10" t="n">
        <v>41120</v>
      </c>
      <c r="D290" s="6" t="s">
        <v>154</v>
      </c>
      <c r="E290" s="9" t="s">
        <v>8</v>
      </c>
    </row>
    <row r="291" customFormat="false" ht="12.75" hidden="false" customHeight="true" outlineLevel="0" collapsed="false">
      <c r="A291" s="6"/>
      <c r="B291" s="6"/>
      <c r="C291" s="10"/>
      <c r="D291" s="6"/>
      <c r="E291" s="9"/>
    </row>
    <row r="292" customFormat="false" ht="12.75" hidden="false" customHeight="true" outlineLevel="0" collapsed="false">
      <c r="A292" s="6"/>
      <c r="B292" s="6"/>
      <c r="C292" s="10"/>
      <c r="D292" s="6"/>
      <c r="E292" s="9"/>
    </row>
    <row r="293" customFormat="false" ht="12.75" hidden="false" customHeight="true" outlineLevel="0" collapsed="false">
      <c r="A293" s="6"/>
      <c r="B293" s="6"/>
      <c r="C293" s="10"/>
      <c r="D293" s="6"/>
      <c r="E293" s="9"/>
    </row>
    <row r="294" customFormat="false" ht="12.75" hidden="false" customHeight="true" outlineLevel="0" collapsed="false">
      <c r="A294" s="6" t="n">
        <f aca="false">A290+1</f>
        <v>73</v>
      </c>
      <c r="B294" s="6" t="s">
        <v>155</v>
      </c>
      <c r="C294" s="10" t="n">
        <v>41124</v>
      </c>
      <c r="D294" s="6" t="s">
        <v>156</v>
      </c>
      <c r="E294" s="9" t="s">
        <v>8</v>
      </c>
    </row>
    <row r="295" customFormat="false" ht="12.75" hidden="false" customHeight="true" outlineLevel="0" collapsed="false">
      <c r="A295" s="6"/>
      <c r="B295" s="6"/>
      <c r="C295" s="10"/>
      <c r="D295" s="6"/>
      <c r="E295" s="9"/>
    </row>
    <row r="296" customFormat="false" ht="12.75" hidden="false" customHeight="true" outlineLevel="0" collapsed="false">
      <c r="A296" s="6"/>
      <c r="B296" s="6"/>
      <c r="C296" s="10"/>
      <c r="D296" s="6"/>
      <c r="E296" s="9"/>
    </row>
    <row r="297" customFormat="false" ht="12.75" hidden="false" customHeight="true" outlineLevel="0" collapsed="false">
      <c r="A297" s="6"/>
      <c r="B297" s="6"/>
      <c r="C297" s="10"/>
      <c r="D297" s="6"/>
      <c r="E297" s="9"/>
    </row>
    <row r="298" customFormat="false" ht="12.75" hidden="false" customHeight="true" outlineLevel="0" collapsed="false">
      <c r="A298" s="6" t="n">
        <f aca="false">A294+1</f>
        <v>74</v>
      </c>
      <c r="B298" s="6" t="s">
        <v>157</v>
      </c>
      <c r="C298" s="10" t="n">
        <v>41124</v>
      </c>
      <c r="D298" s="6" t="s">
        <v>158</v>
      </c>
      <c r="E298" s="9" t="s">
        <v>8</v>
      </c>
    </row>
    <row r="299" customFormat="false" ht="12.75" hidden="false" customHeight="true" outlineLevel="0" collapsed="false">
      <c r="A299" s="6"/>
      <c r="B299" s="6"/>
      <c r="C299" s="10"/>
      <c r="D299" s="6"/>
      <c r="E299" s="9"/>
    </row>
    <row r="300" customFormat="false" ht="12.75" hidden="false" customHeight="true" outlineLevel="0" collapsed="false">
      <c r="A300" s="6"/>
      <c r="B300" s="6"/>
      <c r="C300" s="10"/>
      <c r="D300" s="6"/>
      <c r="E300" s="9"/>
    </row>
    <row r="301" customFormat="false" ht="12.75" hidden="false" customHeight="true" outlineLevel="0" collapsed="false">
      <c r="A301" s="6"/>
      <c r="B301" s="6"/>
      <c r="C301" s="10"/>
      <c r="D301" s="6"/>
      <c r="E301" s="9"/>
    </row>
    <row r="302" customFormat="false" ht="12.75" hidden="false" customHeight="true" outlineLevel="0" collapsed="false">
      <c r="A302" s="6" t="n">
        <f aca="false">A298+1</f>
        <v>75</v>
      </c>
      <c r="B302" s="6" t="s">
        <v>159</v>
      </c>
      <c r="C302" s="10" t="n">
        <v>41127</v>
      </c>
      <c r="D302" s="6" t="s">
        <v>160</v>
      </c>
      <c r="E302" s="9" t="s">
        <v>8</v>
      </c>
    </row>
    <row r="303" customFormat="false" ht="12.75" hidden="false" customHeight="true" outlineLevel="0" collapsed="false">
      <c r="A303" s="6"/>
      <c r="B303" s="6"/>
      <c r="C303" s="10"/>
      <c r="D303" s="6"/>
      <c r="E303" s="9"/>
    </row>
    <row r="304" customFormat="false" ht="12.75" hidden="false" customHeight="true" outlineLevel="0" collapsed="false">
      <c r="A304" s="6"/>
      <c r="B304" s="6"/>
      <c r="C304" s="10"/>
      <c r="D304" s="6"/>
      <c r="E304" s="9"/>
    </row>
    <row r="305" customFormat="false" ht="12.75" hidden="false" customHeight="true" outlineLevel="0" collapsed="false">
      <c r="A305" s="6"/>
      <c r="B305" s="6"/>
      <c r="C305" s="10"/>
      <c r="D305" s="6"/>
      <c r="E305" s="9"/>
    </row>
    <row r="306" customFormat="false" ht="12.75" hidden="false" customHeight="true" outlineLevel="0" collapsed="false">
      <c r="A306" s="6" t="n">
        <f aca="false">A302+1</f>
        <v>76</v>
      </c>
      <c r="B306" s="6" t="s">
        <v>161</v>
      </c>
      <c r="C306" s="10" t="n">
        <v>41134</v>
      </c>
      <c r="D306" s="6" t="s">
        <v>162</v>
      </c>
      <c r="E306" s="9" t="s">
        <v>8</v>
      </c>
    </row>
    <row r="307" customFormat="false" ht="12.75" hidden="false" customHeight="true" outlineLevel="0" collapsed="false">
      <c r="A307" s="6"/>
      <c r="B307" s="6"/>
      <c r="C307" s="10"/>
      <c r="D307" s="6"/>
      <c r="E307" s="9"/>
    </row>
    <row r="308" customFormat="false" ht="12.75" hidden="false" customHeight="true" outlineLevel="0" collapsed="false">
      <c r="A308" s="6"/>
      <c r="B308" s="6"/>
      <c r="C308" s="10"/>
      <c r="D308" s="6"/>
      <c r="E308" s="9"/>
    </row>
    <row r="309" customFormat="false" ht="12.75" hidden="false" customHeight="true" outlineLevel="0" collapsed="false">
      <c r="A309" s="6"/>
      <c r="B309" s="6"/>
      <c r="C309" s="10"/>
      <c r="D309" s="6"/>
      <c r="E309" s="9"/>
    </row>
    <row r="310" customFormat="false" ht="12.75" hidden="false" customHeight="true" outlineLevel="0" collapsed="false">
      <c r="A310" s="6" t="n">
        <f aca="false">A306+1</f>
        <v>77</v>
      </c>
      <c r="B310" s="6" t="s">
        <v>163</v>
      </c>
      <c r="C310" s="10" t="n">
        <v>41135</v>
      </c>
      <c r="D310" s="6" t="s">
        <v>164</v>
      </c>
      <c r="E310" s="9" t="s">
        <v>8</v>
      </c>
    </row>
    <row r="311" customFormat="false" ht="12.75" hidden="false" customHeight="true" outlineLevel="0" collapsed="false">
      <c r="A311" s="6"/>
      <c r="B311" s="6"/>
      <c r="C311" s="10"/>
      <c r="D311" s="6"/>
      <c r="E311" s="9"/>
    </row>
    <row r="312" customFormat="false" ht="12.75" hidden="false" customHeight="true" outlineLevel="0" collapsed="false">
      <c r="A312" s="6"/>
      <c r="B312" s="6"/>
      <c r="C312" s="10"/>
      <c r="D312" s="6"/>
      <c r="E312" s="9"/>
    </row>
    <row r="313" customFormat="false" ht="12.75" hidden="false" customHeight="true" outlineLevel="0" collapsed="false">
      <c r="A313" s="6"/>
      <c r="B313" s="6"/>
      <c r="C313" s="10"/>
      <c r="D313" s="6"/>
      <c r="E313" s="9"/>
    </row>
    <row r="314" customFormat="false" ht="12.75" hidden="false" customHeight="true" outlineLevel="0" collapsed="false">
      <c r="A314" s="6" t="n">
        <f aca="false">A310+1</f>
        <v>78</v>
      </c>
      <c r="B314" s="6" t="s">
        <v>165</v>
      </c>
      <c r="C314" s="10" t="n">
        <v>41141</v>
      </c>
      <c r="D314" s="6" t="s">
        <v>166</v>
      </c>
      <c r="E314" s="9" t="s">
        <v>8</v>
      </c>
    </row>
    <row r="315" customFormat="false" ht="12.75" hidden="false" customHeight="true" outlineLevel="0" collapsed="false">
      <c r="A315" s="6"/>
      <c r="B315" s="6"/>
      <c r="C315" s="10"/>
      <c r="D315" s="6"/>
      <c r="E315" s="9"/>
    </row>
    <row r="316" customFormat="false" ht="12.75" hidden="false" customHeight="true" outlineLevel="0" collapsed="false">
      <c r="A316" s="6"/>
      <c r="B316" s="6"/>
      <c r="C316" s="10"/>
      <c r="D316" s="6"/>
      <c r="E316" s="9"/>
    </row>
    <row r="317" customFormat="false" ht="12.75" hidden="false" customHeight="true" outlineLevel="0" collapsed="false">
      <c r="A317" s="6"/>
      <c r="B317" s="6"/>
      <c r="C317" s="10"/>
      <c r="D317" s="6"/>
      <c r="E317" s="9"/>
    </row>
    <row r="318" customFormat="false" ht="12.75" hidden="false" customHeight="true" outlineLevel="0" collapsed="false">
      <c r="A318" s="6" t="n">
        <f aca="false">A314+1</f>
        <v>79</v>
      </c>
      <c r="B318" s="6" t="s">
        <v>167</v>
      </c>
      <c r="C318" s="10" t="n">
        <v>41142</v>
      </c>
      <c r="D318" s="6" t="s">
        <v>168</v>
      </c>
      <c r="E318" s="9" t="s">
        <v>8</v>
      </c>
    </row>
    <row r="319" customFormat="false" ht="12.75" hidden="false" customHeight="true" outlineLevel="0" collapsed="false">
      <c r="A319" s="6"/>
      <c r="B319" s="6"/>
      <c r="C319" s="10"/>
      <c r="D319" s="6"/>
      <c r="E319" s="9"/>
    </row>
    <row r="320" customFormat="false" ht="12.75" hidden="false" customHeight="true" outlineLevel="0" collapsed="false">
      <c r="A320" s="6"/>
      <c r="B320" s="6"/>
      <c r="C320" s="10"/>
      <c r="D320" s="6"/>
      <c r="E320" s="9"/>
    </row>
    <row r="321" customFormat="false" ht="12.75" hidden="false" customHeight="true" outlineLevel="0" collapsed="false">
      <c r="A321" s="6"/>
      <c r="B321" s="6"/>
      <c r="C321" s="10"/>
      <c r="D321" s="6"/>
      <c r="E321" s="9"/>
    </row>
    <row r="322" customFormat="false" ht="12.75" hidden="false" customHeight="true" outlineLevel="0" collapsed="false">
      <c r="A322" s="6" t="n">
        <f aca="false">A318+1</f>
        <v>80</v>
      </c>
      <c r="B322" s="6" t="s">
        <v>169</v>
      </c>
      <c r="C322" s="10" t="n">
        <v>41143</v>
      </c>
      <c r="D322" s="6" t="s">
        <v>170</v>
      </c>
      <c r="E322" s="9" t="s">
        <v>8</v>
      </c>
    </row>
    <row r="323" customFormat="false" ht="12.75" hidden="false" customHeight="true" outlineLevel="0" collapsed="false">
      <c r="A323" s="6"/>
      <c r="B323" s="6"/>
      <c r="C323" s="10"/>
      <c r="D323" s="6"/>
      <c r="E323" s="9"/>
    </row>
    <row r="324" customFormat="false" ht="12.75" hidden="false" customHeight="true" outlineLevel="0" collapsed="false">
      <c r="A324" s="6"/>
      <c r="B324" s="6"/>
      <c r="C324" s="10"/>
      <c r="D324" s="6"/>
      <c r="E324" s="9"/>
    </row>
    <row r="325" customFormat="false" ht="12.75" hidden="false" customHeight="true" outlineLevel="0" collapsed="false">
      <c r="A325" s="6"/>
      <c r="B325" s="6"/>
      <c r="C325" s="10"/>
      <c r="D325" s="6"/>
      <c r="E325" s="9"/>
    </row>
    <row r="326" customFormat="false" ht="12.75" hidden="false" customHeight="true" outlineLevel="0" collapsed="false">
      <c r="A326" s="6" t="n">
        <f aca="false">A322+1</f>
        <v>81</v>
      </c>
      <c r="B326" s="6" t="s">
        <v>171</v>
      </c>
      <c r="C326" s="10" t="n">
        <v>41145</v>
      </c>
      <c r="D326" s="6" t="s">
        <v>172</v>
      </c>
      <c r="E326" s="9" t="s">
        <v>8</v>
      </c>
    </row>
    <row r="327" customFormat="false" ht="12.75" hidden="false" customHeight="true" outlineLevel="0" collapsed="false">
      <c r="A327" s="6"/>
      <c r="B327" s="6"/>
      <c r="C327" s="10"/>
      <c r="D327" s="6"/>
      <c r="E327" s="9"/>
    </row>
    <row r="328" customFormat="false" ht="12.75" hidden="false" customHeight="true" outlineLevel="0" collapsed="false">
      <c r="A328" s="6"/>
      <c r="B328" s="6"/>
      <c r="C328" s="10"/>
      <c r="D328" s="6"/>
      <c r="E328" s="9"/>
    </row>
    <row r="329" customFormat="false" ht="12.75" hidden="false" customHeight="true" outlineLevel="0" collapsed="false">
      <c r="A329" s="6"/>
      <c r="B329" s="6"/>
      <c r="C329" s="10"/>
      <c r="D329" s="6"/>
      <c r="E329" s="9"/>
    </row>
    <row r="330" customFormat="false" ht="12.75" hidden="false" customHeight="true" outlineLevel="0" collapsed="false">
      <c r="A330" s="6" t="n">
        <f aca="false">A326+1</f>
        <v>82</v>
      </c>
      <c r="B330" s="6" t="s">
        <v>173</v>
      </c>
      <c r="C330" s="10" t="n">
        <v>41158</v>
      </c>
      <c r="D330" s="6" t="s">
        <v>174</v>
      </c>
      <c r="E330" s="9" t="s">
        <v>8</v>
      </c>
    </row>
    <row r="331" customFormat="false" ht="12.75" hidden="false" customHeight="true" outlineLevel="0" collapsed="false">
      <c r="A331" s="6"/>
      <c r="B331" s="6"/>
      <c r="C331" s="10"/>
      <c r="D331" s="6"/>
      <c r="E331" s="9"/>
    </row>
    <row r="332" customFormat="false" ht="12.75" hidden="false" customHeight="true" outlineLevel="0" collapsed="false">
      <c r="A332" s="6"/>
      <c r="B332" s="6"/>
      <c r="C332" s="10"/>
      <c r="D332" s="6"/>
      <c r="E332" s="9"/>
    </row>
    <row r="333" customFormat="false" ht="12.75" hidden="false" customHeight="true" outlineLevel="0" collapsed="false">
      <c r="A333" s="6"/>
      <c r="B333" s="6"/>
      <c r="C333" s="10"/>
      <c r="D333" s="6"/>
      <c r="E333" s="9"/>
    </row>
    <row r="334" customFormat="false" ht="12.75" hidden="false" customHeight="true" outlineLevel="0" collapsed="false">
      <c r="A334" s="6" t="n">
        <f aca="false">A330+1</f>
        <v>83</v>
      </c>
      <c r="B334" s="6" t="s">
        <v>175</v>
      </c>
      <c r="C334" s="10" t="n">
        <v>41164</v>
      </c>
      <c r="D334" s="6" t="s">
        <v>176</v>
      </c>
      <c r="E334" s="9" t="s">
        <v>8</v>
      </c>
    </row>
    <row r="335" customFormat="false" ht="12.75" hidden="false" customHeight="true" outlineLevel="0" collapsed="false">
      <c r="A335" s="6"/>
      <c r="B335" s="6"/>
      <c r="C335" s="10"/>
      <c r="D335" s="6"/>
      <c r="E335" s="9"/>
    </row>
    <row r="336" customFormat="false" ht="12.75" hidden="false" customHeight="true" outlineLevel="0" collapsed="false">
      <c r="A336" s="6"/>
      <c r="B336" s="6"/>
      <c r="C336" s="10"/>
      <c r="D336" s="6"/>
      <c r="E336" s="9"/>
    </row>
    <row r="337" customFormat="false" ht="12.75" hidden="false" customHeight="true" outlineLevel="0" collapsed="false">
      <c r="A337" s="6"/>
      <c r="B337" s="6"/>
      <c r="C337" s="10"/>
      <c r="D337" s="6"/>
      <c r="E337" s="9"/>
    </row>
    <row r="338" customFormat="false" ht="12.75" hidden="false" customHeight="true" outlineLevel="0" collapsed="false">
      <c r="A338" s="6" t="n">
        <f aca="false">A334+1</f>
        <v>84</v>
      </c>
      <c r="B338" s="6" t="s">
        <v>177</v>
      </c>
      <c r="C338" s="10" t="n">
        <v>41169</v>
      </c>
      <c r="D338" s="6" t="s">
        <v>178</v>
      </c>
      <c r="E338" s="9" t="s">
        <v>8</v>
      </c>
    </row>
    <row r="339" customFormat="false" ht="12.75" hidden="false" customHeight="true" outlineLevel="0" collapsed="false">
      <c r="A339" s="6"/>
      <c r="B339" s="6"/>
      <c r="C339" s="10"/>
      <c r="D339" s="6"/>
      <c r="E339" s="9"/>
    </row>
    <row r="340" customFormat="false" ht="12.75" hidden="false" customHeight="true" outlineLevel="0" collapsed="false">
      <c r="A340" s="6"/>
      <c r="B340" s="6"/>
      <c r="C340" s="10"/>
      <c r="D340" s="6"/>
      <c r="E340" s="9"/>
    </row>
    <row r="341" customFormat="false" ht="12.75" hidden="false" customHeight="true" outlineLevel="0" collapsed="false">
      <c r="A341" s="6"/>
      <c r="B341" s="6"/>
      <c r="C341" s="10"/>
      <c r="D341" s="6"/>
      <c r="E341" s="9"/>
    </row>
    <row r="342" customFormat="false" ht="12.75" hidden="false" customHeight="true" outlineLevel="0" collapsed="false">
      <c r="A342" s="6" t="n">
        <f aca="false">A338+1</f>
        <v>85</v>
      </c>
      <c r="B342" s="6" t="s">
        <v>179</v>
      </c>
      <c r="C342" s="10" t="n">
        <v>41177</v>
      </c>
      <c r="D342" s="6" t="s">
        <v>180</v>
      </c>
      <c r="E342" s="9" t="s">
        <v>8</v>
      </c>
    </row>
    <row r="343" customFormat="false" ht="12.75" hidden="false" customHeight="true" outlineLevel="0" collapsed="false">
      <c r="A343" s="6"/>
      <c r="B343" s="6"/>
      <c r="C343" s="10"/>
      <c r="D343" s="6"/>
      <c r="E343" s="9"/>
    </row>
    <row r="344" customFormat="false" ht="12.75" hidden="false" customHeight="true" outlineLevel="0" collapsed="false">
      <c r="A344" s="6"/>
      <c r="B344" s="6"/>
      <c r="C344" s="10"/>
      <c r="D344" s="6"/>
      <c r="E344" s="9"/>
    </row>
    <row r="345" customFormat="false" ht="12.75" hidden="false" customHeight="true" outlineLevel="0" collapsed="false">
      <c r="A345" s="6"/>
      <c r="B345" s="6"/>
      <c r="C345" s="10"/>
      <c r="D345" s="6"/>
      <c r="E345" s="9"/>
    </row>
    <row r="346" customFormat="false" ht="12.75" hidden="false" customHeight="true" outlineLevel="0" collapsed="false">
      <c r="A346" s="6" t="n">
        <f aca="false">A342+1</f>
        <v>86</v>
      </c>
      <c r="B346" s="6" t="s">
        <v>181</v>
      </c>
      <c r="C346" s="10" t="n">
        <v>41179</v>
      </c>
      <c r="D346" s="6" t="s">
        <v>182</v>
      </c>
      <c r="E346" s="9" t="s">
        <v>8</v>
      </c>
    </row>
    <row r="347" customFormat="false" ht="12.75" hidden="false" customHeight="true" outlineLevel="0" collapsed="false">
      <c r="A347" s="6"/>
      <c r="B347" s="6"/>
      <c r="C347" s="10"/>
      <c r="D347" s="6"/>
      <c r="E347" s="9"/>
    </row>
    <row r="348" customFormat="false" ht="12.75" hidden="false" customHeight="true" outlineLevel="0" collapsed="false">
      <c r="A348" s="6"/>
      <c r="B348" s="6"/>
      <c r="C348" s="10"/>
      <c r="D348" s="6"/>
      <c r="E348" s="9"/>
    </row>
    <row r="349" customFormat="false" ht="12.75" hidden="false" customHeight="true" outlineLevel="0" collapsed="false">
      <c r="A349" s="6"/>
      <c r="B349" s="6"/>
      <c r="C349" s="10"/>
      <c r="D349" s="6"/>
      <c r="E349" s="9"/>
    </row>
    <row r="350" customFormat="false" ht="12.75" hidden="false" customHeight="true" outlineLevel="0" collapsed="false">
      <c r="A350" s="6" t="n">
        <f aca="false">A346+1</f>
        <v>87</v>
      </c>
      <c r="B350" s="6" t="s">
        <v>183</v>
      </c>
      <c r="C350" s="10" t="n">
        <v>41179</v>
      </c>
      <c r="D350" s="6" t="s">
        <v>184</v>
      </c>
      <c r="E350" s="9" t="s">
        <v>8</v>
      </c>
    </row>
    <row r="351" customFormat="false" ht="12.75" hidden="false" customHeight="true" outlineLevel="0" collapsed="false">
      <c r="A351" s="6"/>
      <c r="B351" s="6"/>
      <c r="C351" s="10"/>
      <c r="D351" s="6"/>
      <c r="E351" s="9"/>
    </row>
    <row r="352" customFormat="false" ht="12.75" hidden="false" customHeight="true" outlineLevel="0" collapsed="false">
      <c r="A352" s="6"/>
      <c r="B352" s="6"/>
      <c r="C352" s="10"/>
      <c r="D352" s="6"/>
      <c r="E352" s="9"/>
    </row>
    <row r="353" customFormat="false" ht="12.75" hidden="false" customHeight="true" outlineLevel="0" collapsed="false">
      <c r="A353" s="6"/>
      <c r="B353" s="6"/>
      <c r="C353" s="10"/>
      <c r="D353" s="6"/>
      <c r="E353" s="9"/>
    </row>
    <row r="354" customFormat="false" ht="12.75" hidden="false" customHeight="true" outlineLevel="0" collapsed="false">
      <c r="A354" s="6" t="n">
        <f aca="false">A350+1</f>
        <v>88</v>
      </c>
      <c r="B354" s="6" t="s">
        <v>185</v>
      </c>
      <c r="C354" s="10" t="n">
        <v>41199</v>
      </c>
      <c r="D354" s="6" t="s">
        <v>186</v>
      </c>
      <c r="E354" s="9" t="s">
        <v>8</v>
      </c>
    </row>
    <row r="355" customFormat="false" ht="12.75" hidden="false" customHeight="true" outlineLevel="0" collapsed="false">
      <c r="A355" s="6"/>
      <c r="B355" s="6"/>
      <c r="C355" s="10"/>
      <c r="D355" s="6"/>
      <c r="E355" s="9"/>
    </row>
    <row r="356" customFormat="false" ht="12.75" hidden="false" customHeight="true" outlineLevel="0" collapsed="false">
      <c r="A356" s="6"/>
      <c r="B356" s="6"/>
      <c r="C356" s="10"/>
      <c r="D356" s="6"/>
      <c r="E356" s="9"/>
    </row>
    <row r="357" customFormat="false" ht="12.75" hidden="false" customHeight="true" outlineLevel="0" collapsed="false">
      <c r="A357" s="6"/>
      <c r="B357" s="6"/>
      <c r="C357" s="10"/>
      <c r="D357" s="6"/>
      <c r="E357" s="9"/>
    </row>
    <row r="358" customFormat="false" ht="12.75" hidden="false" customHeight="true" outlineLevel="0" collapsed="false">
      <c r="A358" s="6" t="n">
        <f aca="false">A354+1</f>
        <v>89</v>
      </c>
      <c r="B358" s="6" t="s">
        <v>187</v>
      </c>
      <c r="C358" s="10" t="n">
        <v>41205</v>
      </c>
      <c r="D358" s="6" t="s">
        <v>188</v>
      </c>
      <c r="E358" s="9" t="s">
        <v>8</v>
      </c>
    </row>
    <row r="359" customFormat="false" ht="12.75" hidden="false" customHeight="true" outlineLevel="0" collapsed="false">
      <c r="A359" s="6"/>
      <c r="B359" s="6"/>
      <c r="C359" s="10"/>
      <c r="D359" s="6"/>
      <c r="E359" s="9"/>
    </row>
    <row r="360" customFormat="false" ht="12.75" hidden="false" customHeight="true" outlineLevel="0" collapsed="false">
      <c r="A360" s="6"/>
      <c r="B360" s="6"/>
      <c r="C360" s="10"/>
      <c r="D360" s="6"/>
      <c r="E360" s="9"/>
    </row>
    <row r="361" customFormat="false" ht="12.75" hidden="false" customHeight="true" outlineLevel="0" collapsed="false">
      <c r="A361" s="6"/>
      <c r="B361" s="6"/>
      <c r="C361" s="10"/>
      <c r="D361" s="6"/>
      <c r="E361" s="9"/>
    </row>
    <row r="362" customFormat="false" ht="12.75" hidden="false" customHeight="true" outlineLevel="0" collapsed="false">
      <c r="A362" s="6" t="n">
        <f aca="false">A358+1</f>
        <v>90</v>
      </c>
      <c r="B362" s="6" t="s">
        <v>189</v>
      </c>
      <c r="C362" s="10" t="n">
        <v>41211</v>
      </c>
      <c r="D362" s="6" t="s">
        <v>190</v>
      </c>
      <c r="E362" s="9" t="s">
        <v>8</v>
      </c>
    </row>
    <row r="363" customFormat="false" ht="12.75" hidden="false" customHeight="true" outlineLevel="0" collapsed="false">
      <c r="A363" s="6"/>
      <c r="B363" s="6"/>
      <c r="C363" s="10"/>
      <c r="D363" s="6"/>
      <c r="E363" s="9"/>
    </row>
    <row r="364" customFormat="false" ht="12.75" hidden="false" customHeight="true" outlineLevel="0" collapsed="false">
      <c r="A364" s="6"/>
      <c r="B364" s="6"/>
      <c r="C364" s="10"/>
      <c r="D364" s="6"/>
      <c r="E364" s="9"/>
    </row>
    <row r="365" customFormat="false" ht="12.75" hidden="false" customHeight="true" outlineLevel="0" collapsed="false">
      <c r="A365" s="6"/>
      <c r="B365" s="6"/>
      <c r="C365" s="10"/>
      <c r="D365" s="6"/>
      <c r="E365" s="9"/>
    </row>
    <row r="366" customFormat="false" ht="12.75" hidden="false" customHeight="true" outlineLevel="0" collapsed="false">
      <c r="A366" s="6" t="n">
        <f aca="false">A362+1</f>
        <v>91</v>
      </c>
      <c r="B366" s="6" t="s">
        <v>191</v>
      </c>
      <c r="C366" s="10" t="n">
        <v>41239</v>
      </c>
      <c r="D366" s="6" t="s">
        <v>192</v>
      </c>
      <c r="E366" s="9" t="s">
        <v>8</v>
      </c>
    </row>
    <row r="367" customFormat="false" ht="12.75" hidden="false" customHeight="true" outlineLevel="0" collapsed="false">
      <c r="A367" s="6"/>
      <c r="B367" s="6"/>
      <c r="C367" s="10"/>
      <c r="D367" s="6"/>
      <c r="E367" s="9"/>
    </row>
    <row r="368" customFormat="false" ht="12.75" hidden="false" customHeight="true" outlineLevel="0" collapsed="false">
      <c r="A368" s="6"/>
      <c r="B368" s="6"/>
      <c r="C368" s="10"/>
      <c r="D368" s="6"/>
      <c r="E368" s="9"/>
    </row>
    <row r="369" customFormat="false" ht="12.75" hidden="false" customHeight="true" outlineLevel="0" collapsed="false">
      <c r="A369" s="6"/>
      <c r="B369" s="6"/>
      <c r="C369" s="10"/>
      <c r="D369" s="6"/>
      <c r="E369" s="9"/>
    </row>
    <row r="370" customFormat="false" ht="12.75" hidden="false" customHeight="true" outlineLevel="0" collapsed="false">
      <c r="A370" s="6" t="n">
        <f aca="false">A366+1</f>
        <v>92</v>
      </c>
      <c r="B370" s="6" t="s">
        <v>193</v>
      </c>
      <c r="C370" s="10" t="n">
        <v>41241</v>
      </c>
      <c r="D370" s="11" t="s">
        <v>194</v>
      </c>
      <c r="E370" s="9" t="s">
        <v>8</v>
      </c>
    </row>
    <row r="371" customFormat="false" ht="12.75" hidden="false" customHeight="false" outlineLevel="0" collapsed="false">
      <c r="A371" s="6"/>
      <c r="B371" s="6"/>
      <c r="C371" s="10"/>
      <c r="D371" s="11"/>
      <c r="E371" s="9"/>
    </row>
    <row r="372" customFormat="false" ht="12.75" hidden="false" customHeight="false" outlineLevel="0" collapsed="false">
      <c r="A372" s="6"/>
      <c r="B372" s="6"/>
      <c r="C372" s="10"/>
      <c r="D372" s="11"/>
      <c r="E372" s="9"/>
    </row>
    <row r="373" customFormat="false" ht="12.75" hidden="false" customHeight="false" outlineLevel="0" collapsed="false">
      <c r="A373" s="6"/>
      <c r="B373" s="6"/>
      <c r="C373" s="10"/>
      <c r="D373" s="11"/>
      <c r="E373" s="9"/>
    </row>
    <row r="374" customFormat="false" ht="12.75" hidden="false" customHeight="true" outlineLevel="0" collapsed="false">
      <c r="A374" s="6" t="n">
        <f aca="false">A370+1</f>
        <v>93</v>
      </c>
      <c r="B374" s="6" t="s">
        <v>195</v>
      </c>
      <c r="C374" s="10" t="n">
        <v>41247</v>
      </c>
      <c r="D374" s="11" t="s">
        <v>196</v>
      </c>
      <c r="E374" s="9" t="s">
        <v>8</v>
      </c>
    </row>
    <row r="375" customFormat="false" ht="12.75" hidden="false" customHeight="true" outlineLevel="0" collapsed="false">
      <c r="A375" s="6"/>
      <c r="B375" s="6"/>
      <c r="C375" s="10"/>
      <c r="D375" s="11"/>
      <c r="E375" s="9"/>
    </row>
    <row r="376" customFormat="false" ht="12.75" hidden="false" customHeight="true" outlineLevel="0" collapsed="false">
      <c r="A376" s="6"/>
      <c r="B376" s="6"/>
      <c r="C376" s="10"/>
      <c r="D376" s="11"/>
      <c r="E376" s="9"/>
    </row>
    <row r="377" customFormat="false" ht="12.75" hidden="false" customHeight="true" outlineLevel="0" collapsed="false">
      <c r="A377" s="6"/>
      <c r="B377" s="6"/>
      <c r="C377" s="10"/>
      <c r="D377" s="11"/>
      <c r="E377" s="9"/>
    </row>
    <row r="378" customFormat="false" ht="12.75" hidden="false" customHeight="true" outlineLevel="0" collapsed="false">
      <c r="A378" s="6" t="n">
        <f aca="false">A374+1</f>
        <v>94</v>
      </c>
      <c r="B378" s="6" t="s">
        <v>197</v>
      </c>
      <c r="C378" s="10" t="n">
        <v>41269</v>
      </c>
      <c r="D378" s="11" t="s">
        <v>198</v>
      </c>
      <c r="E378" s="9" t="s">
        <v>8</v>
      </c>
    </row>
    <row r="379" customFormat="false" ht="12.75" hidden="false" customHeight="true" outlineLevel="0" collapsed="false">
      <c r="A379" s="6"/>
      <c r="B379" s="6"/>
      <c r="C379" s="10"/>
      <c r="D379" s="11"/>
      <c r="E379" s="9"/>
    </row>
    <row r="380" customFormat="false" ht="12.75" hidden="false" customHeight="true" outlineLevel="0" collapsed="false">
      <c r="A380" s="6"/>
      <c r="B380" s="6"/>
      <c r="C380" s="10"/>
      <c r="D380" s="11"/>
      <c r="E380" s="9"/>
    </row>
    <row r="381" customFormat="false" ht="12.75" hidden="false" customHeight="true" outlineLevel="0" collapsed="false">
      <c r="A381" s="6"/>
      <c r="B381" s="6"/>
      <c r="C381" s="10"/>
      <c r="D381" s="11"/>
      <c r="E381" s="9"/>
    </row>
    <row r="382" customFormat="false" ht="12.75" hidden="false" customHeight="true" outlineLevel="0" collapsed="false">
      <c r="A382" s="6" t="n">
        <f aca="false">A378+1</f>
        <v>95</v>
      </c>
      <c r="B382" s="6" t="s">
        <v>199</v>
      </c>
      <c r="C382" s="10" t="n">
        <v>41289</v>
      </c>
      <c r="D382" s="11" t="s">
        <v>200</v>
      </c>
      <c r="E382" s="9" t="s">
        <v>8</v>
      </c>
    </row>
    <row r="383" customFormat="false" ht="12.75" hidden="false" customHeight="true" outlineLevel="0" collapsed="false">
      <c r="A383" s="6"/>
      <c r="B383" s="6"/>
      <c r="C383" s="10"/>
      <c r="D383" s="11"/>
      <c r="E383" s="9"/>
    </row>
    <row r="384" customFormat="false" ht="12.75" hidden="false" customHeight="true" outlineLevel="0" collapsed="false">
      <c r="A384" s="6"/>
      <c r="B384" s="6"/>
      <c r="C384" s="10"/>
      <c r="D384" s="11"/>
      <c r="E384" s="9"/>
    </row>
    <row r="385" customFormat="false" ht="12.75" hidden="false" customHeight="true" outlineLevel="0" collapsed="false">
      <c r="A385" s="6"/>
      <c r="B385" s="6"/>
      <c r="C385" s="10"/>
      <c r="D385" s="11"/>
      <c r="E385" s="9"/>
    </row>
    <row r="386" customFormat="false" ht="12.75" hidden="false" customHeight="true" outlineLevel="0" collapsed="false">
      <c r="A386" s="6" t="n">
        <f aca="false">A382+1</f>
        <v>96</v>
      </c>
      <c r="B386" s="6" t="s">
        <v>201</v>
      </c>
      <c r="C386" s="10" t="n">
        <v>41295</v>
      </c>
      <c r="D386" s="11" t="s">
        <v>202</v>
      </c>
      <c r="E386" s="9" t="s">
        <v>8</v>
      </c>
    </row>
    <row r="387" customFormat="false" ht="12.75" hidden="false" customHeight="true" outlineLevel="0" collapsed="false">
      <c r="A387" s="6"/>
      <c r="B387" s="6"/>
      <c r="C387" s="10"/>
      <c r="D387" s="11"/>
      <c r="E387" s="9"/>
    </row>
    <row r="388" customFormat="false" ht="12.75" hidden="false" customHeight="true" outlineLevel="0" collapsed="false">
      <c r="A388" s="6"/>
      <c r="B388" s="6"/>
      <c r="C388" s="10"/>
      <c r="D388" s="11"/>
      <c r="E388" s="9"/>
    </row>
    <row r="389" customFormat="false" ht="12.75" hidden="false" customHeight="true" outlineLevel="0" collapsed="false">
      <c r="A389" s="6"/>
      <c r="B389" s="6"/>
      <c r="C389" s="10"/>
      <c r="D389" s="11"/>
      <c r="E389" s="9"/>
    </row>
    <row r="390" customFormat="false" ht="12.75" hidden="false" customHeight="true" outlineLevel="0" collapsed="false">
      <c r="A390" s="6" t="n">
        <f aca="false">A386+1</f>
        <v>97</v>
      </c>
      <c r="B390" s="6" t="s">
        <v>203</v>
      </c>
      <c r="C390" s="10" t="n">
        <v>41302</v>
      </c>
      <c r="D390" s="11" t="s">
        <v>204</v>
      </c>
      <c r="E390" s="9" t="s">
        <v>8</v>
      </c>
    </row>
    <row r="391" customFormat="false" ht="12.75" hidden="false" customHeight="true" outlineLevel="0" collapsed="false">
      <c r="A391" s="6"/>
      <c r="B391" s="6"/>
      <c r="C391" s="10"/>
      <c r="D391" s="11"/>
      <c r="E391" s="9"/>
    </row>
    <row r="392" customFormat="false" ht="12.75" hidden="false" customHeight="true" outlineLevel="0" collapsed="false">
      <c r="A392" s="6"/>
      <c r="B392" s="6"/>
      <c r="C392" s="10"/>
      <c r="D392" s="11"/>
      <c r="E392" s="9"/>
    </row>
    <row r="393" customFormat="false" ht="12.75" hidden="false" customHeight="true" outlineLevel="0" collapsed="false">
      <c r="A393" s="6"/>
      <c r="B393" s="6"/>
      <c r="C393" s="10"/>
      <c r="D393" s="11"/>
      <c r="E393" s="9"/>
    </row>
    <row r="394" customFormat="false" ht="12.75" hidden="false" customHeight="true" outlineLevel="0" collapsed="false">
      <c r="A394" s="6" t="n">
        <f aca="false">A390+1</f>
        <v>98</v>
      </c>
      <c r="B394" s="6" t="s">
        <v>205</v>
      </c>
      <c r="C394" s="10" t="n">
        <v>41320</v>
      </c>
      <c r="D394" s="11" t="s">
        <v>206</v>
      </c>
      <c r="E394" s="9" t="s">
        <v>8</v>
      </c>
    </row>
    <row r="395" customFormat="false" ht="12.75" hidden="false" customHeight="true" outlineLevel="0" collapsed="false">
      <c r="A395" s="6"/>
      <c r="B395" s="6"/>
      <c r="C395" s="10"/>
      <c r="D395" s="11"/>
      <c r="E395" s="9"/>
    </row>
    <row r="396" customFormat="false" ht="12.75" hidden="false" customHeight="true" outlineLevel="0" collapsed="false">
      <c r="A396" s="6"/>
      <c r="B396" s="6"/>
      <c r="C396" s="10"/>
      <c r="D396" s="11"/>
      <c r="E396" s="9"/>
    </row>
    <row r="397" customFormat="false" ht="12.75" hidden="false" customHeight="true" outlineLevel="0" collapsed="false">
      <c r="A397" s="6"/>
      <c r="B397" s="6"/>
      <c r="C397" s="10"/>
      <c r="D397" s="11"/>
      <c r="E397" s="9"/>
    </row>
    <row r="398" customFormat="false" ht="12.75" hidden="false" customHeight="true" outlineLevel="0" collapsed="false">
      <c r="A398" s="6" t="n">
        <f aca="false">A394+1</f>
        <v>99</v>
      </c>
      <c r="B398" s="6" t="s">
        <v>207</v>
      </c>
      <c r="C398" s="10" t="n">
        <v>41323</v>
      </c>
      <c r="D398" s="11" t="s">
        <v>208</v>
      </c>
      <c r="E398" s="9" t="s">
        <v>8</v>
      </c>
    </row>
    <row r="399" customFormat="false" ht="12.75" hidden="false" customHeight="true" outlineLevel="0" collapsed="false">
      <c r="A399" s="6"/>
      <c r="B399" s="6"/>
      <c r="C399" s="10"/>
      <c r="D399" s="11"/>
      <c r="E399" s="9"/>
    </row>
    <row r="400" customFormat="false" ht="12.75" hidden="false" customHeight="true" outlineLevel="0" collapsed="false">
      <c r="A400" s="6"/>
      <c r="B400" s="6"/>
      <c r="C400" s="10"/>
      <c r="D400" s="11"/>
      <c r="E400" s="9"/>
    </row>
    <row r="401" customFormat="false" ht="12.75" hidden="false" customHeight="true" outlineLevel="0" collapsed="false">
      <c r="A401" s="6"/>
      <c r="B401" s="6"/>
      <c r="C401" s="10"/>
      <c r="D401" s="11"/>
      <c r="E401" s="9"/>
    </row>
    <row r="402" customFormat="false" ht="12.75" hidden="false" customHeight="true" outlineLevel="0" collapsed="false">
      <c r="A402" s="6" t="n">
        <f aca="false">A398+1</f>
        <v>100</v>
      </c>
      <c r="B402" s="6" t="s">
        <v>209</v>
      </c>
      <c r="C402" s="10" t="n">
        <v>41333</v>
      </c>
      <c r="D402" s="11" t="s">
        <v>210</v>
      </c>
      <c r="E402" s="9" t="s">
        <v>8</v>
      </c>
    </row>
    <row r="403" customFormat="false" ht="12.75" hidden="false" customHeight="true" outlineLevel="0" collapsed="false">
      <c r="A403" s="6"/>
      <c r="B403" s="6"/>
      <c r="C403" s="10"/>
      <c r="D403" s="11"/>
      <c r="E403" s="9"/>
    </row>
    <row r="404" customFormat="false" ht="12.75" hidden="false" customHeight="true" outlineLevel="0" collapsed="false">
      <c r="A404" s="6"/>
      <c r="B404" s="6"/>
      <c r="C404" s="10"/>
      <c r="D404" s="11"/>
      <c r="E404" s="9"/>
    </row>
    <row r="405" customFormat="false" ht="12.75" hidden="false" customHeight="true" outlineLevel="0" collapsed="false">
      <c r="A405" s="6"/>
      <c r="B405" s="6"/>
      <c r="C405" s="10"/>
      <c r="D405" s="11"/>
      <c r="E405" s="9"/>
    </row>
    <row r="406" customFormat="false" ht="12.75" hidden="false" customHeight="true" outlineLevel="0" collapsed="false">
      <c r="A406" s="6" t="n">
        <f aca="false">A402+1</f>
        <v>101</v>
      </c>
      <c r="B406" s="6" t="s">
        <v>211</v>
      </c>
      <c r="C406" s="10" t="n">
        <v>41354</v>
      </c>
      <c r="D406" s="11" t="s">
        <v>212</v>
      </c>
      <c r="E406" s="9" t="s">
        <v>8</v>
      </c>
    </row>
    <row r="407" customFormat="false" ht="12.75" hidden="false" customHeight="true" outlineLevel="0" collapsed="false">
      <c r="A407" s="6"/>
      <c r="B407" s="6"/>
      <c r="C407" s="10"/>
      <c r="D407" s="11"/>
      <c r="E407" s="9"/>
    </row>
    <row r="408" customFormat="false" ht="12.75" hidden="false" customHeight="true" outlineLevel="0" collapsed="false">
      <c r="A408" s="6"/>
      <c r="B408" s="6"/>
      <c r="C408" s="10"/>
      <c r="D408" s="11"/>
      <c r="E408" s="9"/>
    </row>
    <row r="409" customFormat="false" ht="12.75" hidden="false" customHeight="true" outlineLevel="0" collapsed="false">
      <c r="A409" s="6"/>
      <c r="B409" s="6"/>
      <c r="C409" s="10"/>
      <c r="D409" s="11"/>
      <c r="E409" s="9"/>
    </row>
    <row r="410" customFormat="false" ht="12.75" hidden="false" customHeight="true" outlineLevel="0" collapsed="false">
      <c r="A410" s="6" t="n">
        <f aca="false">A406+1</f>
        <v>102</v>
      </c>
      <c r="B410" s="6" t="s">
        <v>213</v>
      </c>
      <c r="C410" s="10" t="n">
        <v>41379</v>
      </c>
      <c r="D410" s="11" t="s">
        <v>214</v>
      </c>
      <c r="E410" s="9" t="s">
        <v>8</v>
      </c>
    </row>
    <row r="411" customFormat="false" ht="12.75" hidden="false" customHeight="true" outlineLevel="0" collapsed="false">
      <c r="A411" s="6"/>
      <c r="B411" s="6"/>
      <c r="C411" s="10"/>
      <c r="D411" s="11"/>
      <c r="E411" s="9"/>
    </row>
    <row r="412" customFormat="false" ht="12.75" hidden="false" customHeight="true" outlineLevel="0" collapsed="false">
      <c r="A412" s="6"/>
      <c r="B412" s="6"/>
      <c r="C412" s="10"/>
      <c r="D412" s="11"/>
      <c r="E412" s="9"/>
    </row>
    <row r="413" customFormat="false" ht="12.75" hidden="false" customHeight="true" outlineLevel="0" collapsed="false">
      <c r="A413" s="6"/>
      <c r="B413" s="6"/>
      <c r="C413" s="10"/>
      <c r="D413" s="11"/>
      <c r="E413" s="9"/>
    </row>
    <row r="414" customFormat="false" ht="12.75" hidden="false" customHeight="true" outlineLevel="0" collapsed="false">
      <c r="A414" s="6" t="n">
        <f aca="false">A410+1</f>
        <v>103</v>
      </c>
      <c r="B414" s="6" t="s">
        <v>215</v>
      </c>
      <c r="C414" s="10" t="n">
        <v>41386</v>
      </c>
      <c r="D414" s="11" t="s">
        <v>216</v>
      </c>
      <c r="E414" s="9" t="s">
        <v>8</v>
      </c>
    </row>
    <row r="415" customFormat="false" ht="12.75" hidden="false" customHeight="true" outlineLevel="0" collapsed="false">
      <c r="A415" s="6"/>
      <c r="B415" s="6"/>
      <c r="C415" s="10"/>
      <c r="D415" s="11"/>
      <c r="E415" s="9"/>
    </row>
    <row r="416" customFormat="false" ht="12.75" hidden="false" customHeight="true" outlineLevel="0" collapsed="false">
      <c r="A416" s="6"/>
      <c r="B416" s="6"/>
      <c r="C416" s="10"/>
      <c r="D416" s="11"/>
      <c r="E416" s="9"/>
    </row>
    <row r="417" customFormat="false" ht="12.75" hidden="false" customHeight="true" outlineLevel="0" collapsed="false">
      <c r="A417" s="6"/>
      <c r="B417" s="6"/>
      <c r="C417" s="10"/>
      <c r="D417" s="11"/>
      <c r="E417" s="9"/>
    </row>
    <row r="418" customFormat="false" ht="12.75" hidden="false" customHeight="true" outlineLevel="0" collapsed="false">
      <c r="A418" s="6" t="n">
        <f aca="false">A414+1</f>
        <v>104</v>
      </c>
      <c r="B418" s="6" t="s">
        <v>217</v>
      </c>
      <c r="C418" s="10" t="n">
        <v>41394</v>
      </c>
      <c r="D418" s="11" t="s">
        <v>218</v>
      </c>
      <c r="E418" s="9" t="s">
        <v>8</v>
      </c>
    </row>
    <row r="419" customFormat="false" ht="12.75" hidden="false" customHeight="true" outlineLevel="0" collapsed="false">
      <c r="A419" s="6"/>
      <c r="B419" s="6"/>
      <c r="C419" s="10"/>
      <c r="D419" s="11"/>
      <c r="E419" s="9"/>
    </row>
    <row r="420" customFormat="false" ht="12.75" hidden="false" customHeight="true" outlineLevel="0" collapsed="false">
      <c r="A420" s="6"/>
      <c r="B420" s="6"/>
      <c r="C420" s="10"/>
      <c r="D420" s="11"/>
      <c r="E420" s="9"/>
    </row>
    <row r="421" customFormat="false" ht="12.75" hidden="false" customHeight="true" outlineLevel="0" collapsed="false">
      <c r="A421" s="6"/>
      <c r="B421" s="6"/>
      <c r="C421" s="10"/>
      <c r="D421" s="11"/>
      <c r="E421" s="9"/>
    </row>
    <row r="422" customFormat="false" ht="12.75" hidden="false" customHeight="true" outlineLevel="0" collapsed="false">
      <c r="A422" s="6" t="n">
        <f aca="false">A418+1</f>
        <v>105</v>
      </c>
      <c r="B422" s="6" t="s">
        <v>219</v>
      </c>
      <c r="C422" s="10" t="n">
        <v>41414</v>
      </c>
      <c r="D422" s="11" t="s">
        <v>220</v>
      </c>
      <c r="E422" s="9" t="s">
        <v>8</v>
      </c>
    </row>
    <row r="423" customFormat="false" ht="12.75" hidden="false" customHeight="true" outlineLevel="0" collapsed="false">
      <c r="A423" s="6"/>
      <c r="B423" s="6"/>
      <c r="C423" s="10"/>
      <c r="D423" s="11"/>
      <c r="E423" s="9"/>
    </row>
    <row r="424" customFormat="false" ht="12.75" hidden="false" customHeight="true" outlineLevel="0" collapsed="false">
      <c r="A424" s="6"/>
      <c r="B424" s="6"/>
      <c r="C424" s="10"/>
      <c r="D424" s="11"/>
      <c r="E424" s="9"/>
    </row>
    <row r="425" customFormat="false" ht="12.75" hidden="false" customHeight="true" outlineLevel="0" collapsed="false">
      <c r="A425" s="6"/>
      <c r="B425" s="6"/>
      <c r="C425" s="10"/>
      <c r="D425" s="11"/>
      <c r="E425" s="9"/>
    </row>
    <row r="426" customFormat="false" ht="12.75" hidden="false" customHeight="true" outlineLevel="0" collapsed="false">
      <c r="A426" s="6" t="n">
        <f aca="false">A422+1</f>
        <v>106</v>
      </c>
      <c r="B426" s="6" t="s">
        <v>221</v>
      </c>
      <c r="C426" s="10" t="n">
        <v>41432</v>
      </c>
      <c r="D426" s="11" t="s">
        <v>222</v>
      </c>
      <c r="E426" s="9" t="s">
        <v>8</v>
      </c>
    </row>
    <row r="427" customFormat="false" ht="12.75" hidden="false" customHeight="true" outlineLevel="0" collapsed="false">
      <c r="A427" s="6"/>
      <c r="B427" s="6"/>
      <c r="C427" s="10"/>
      <c r="D427" s="11"/>
      <c r="E427" s="9"/>
    </row>
    <row r="428" customFormat="false" ht="12.75" hidden="false" customHeight="true" outlineLevel="0" collapsed="false">
      <c r="A428" s="6"/>
      <c r="B428" s="6"/>
      <c r="C428" s="10"/>
      <c r="D428" s="11"/>
      <c r="E428" s="9"/>
    </row>
    <row r="429" customFormat="false" ht="12.75" hidden="false" customHeight="true" outlineLevel="0" collapsed="false">
      <c r="A429" s="6"/>
      <c r="B429" s="6"/>
      <c r="C429" s="10"/>
      <c r="D429" s="11"/>
      <c r="E429" s="9"/>
    </row>
    <row r="430" customFormat="false" ht="12.75" hidden="false" customHeight="true" outlineLevel="0" collapsed="false">
      <c r="A430" s="6" t="n">
        <f aca="false">A426+1</f>
        <v>107</v>
      </c>
      <c r="B430" s="6" t="s">
        <v>223</v>
      </c>
      <c r="C430" s="10" t="n">
        <v>41446</v>
      </c>
      <c r="D430" s="11" t="s">
        <v>224</v>
      </c>
      <c r="E430" s="9" t="s">
        <v>8</v>
      </c>
    </row>
    <row r="431" customFormat="false" ht="12.75" hidden="false" customHeight="true" outlineLevel="0" collapsed="false">
      <c r="A431" s="6"/>
      <c r="B431" s="6"/>
      <c r="C431" s="10"/>
      <c r="D431" s="11"/>
      <c r="E431" s="9"/>
    </row>
    <row r="432" customFormat="false" ht="12.75" hidden="false" customHeight="true" outlineLevel="0" collapsed="false">
      <c r="A432" s="6"/>
      <c r="B432" s="6"/>
      <c r="C432" s="10"/>
      <c r="D432" s="11"/>
      <c r="E432" s="9"/>
    </row>
    <row r="433" customFormat="false" ht="12.75" hidden="false" customHeight="true" outlineLevel="0" collapsed="false">
      <c r="A433" s="6"/>
      <c r="B433" s="6"/>
      <c r="C433" s="10"/>
      <c r="D433" s="11"/>
      <c r="E433" s="9"/>
    </row>
    <row r="434" customFormat="false" ht="12.75" hidden="false" customHeight="true" outlineLevel="0" collapsed="false">
      <c r="A434" s="6" t="n">
        <f aca="false">A430+1</f>
        <v>108</v>
      </c>
      <c r="B434" s="6" t="s">
        <v>225</v>
      </c>
      <c r="C434" s="10" t="n">
        <v>41453</v>
      </c>
      <c r="D434" s="11" t="s">
        <v>226</v>
      </c>
      <c r="E434" s="9" t="s">
        <v>8</v>
      </c>
    </row>
    <row r="435" customFormat="false" ht="12.75" hidden="false" customHeight="true" outlineLevel="0" collapsed="false">
      <c r="A435" s="6"/>
      <c r="B435" s="6"/>
      <c r="C435" s="10"/>
      <c r="D435" s="11"/>
      <c r="E435" s="9"/>
    </row>
    <row r="436" customFormat="false" ht="12.75" hidden="false" customHeight="true" outlineLevel="0" collapsed="false">
      <c r="A436" s="6"/>
      <c r="B436" s="6"/>
      <c r="C436" s="10"/>
      <c r="D436" s="11"/>
      <c r="E436" s="9"/>
    </row>
    <row r="437" customFormat="false" ht="12.75" hidden="false" customHeight="true" outlineLevel="0" collapsed="false">
      <c r="A437" s="6"/>
      <c r="B437" s="6"/>
      <c r="C437" s="10"/>
      <c r="D437" s="11"/>
      <c r="E437" s="9"/>
    </row>
    <row r="438" customFormat="false" ht="12.75" hidden="false" customHeight="true" outlineLevel="0" collapsed="false">
      <c r="A438" s="6" t="n">
        <f aca="false">A434+1</f>
        <v>109</v>
      </c>
      <c r="B438" s="6" t="s">
        <v>227</v>
      </c>
      <c r="C438" s="10" t="n">
        <v>41460</v>
      </c>
      <c r="D438" s="11" t="s">
        <v>228</v>
      </c>
      <c r="E438" s="9" t="s">
        <v>8</v>
      </c>
    </row>
    <row r="439" customFormat="false" ht="12.75" hidden="false" customHeight="true" outlineLevel="0" collapsed="false">
      <c r="A439" s="6"/>
      <c r="B439" s="6"/>
      <c r="C439" s="10"/>
      <c r="D439" s="11"/>
      <c r="E439" s="9"/>
    </row>
    <row r="440" customFormat="false" ht="12.75" hidden="false" customHeight="true" outlineLevel="0" collapsed="false">
      <c r="A440" s="6"/>
      <c r="B440" s="6"/>
      <c r="C440" s="10"/>
      <c r="D440" s="11"/>
      <c r="E440" s="9"/>
    </row>
    <row r="441" customFormat="false" ht="12.75" hidden="false" customHeight="true" outlineLevel="0" collapsed="false">
      <c r="A441" s="6"/>
      <c r="B441" s="6"/>
      <c r="C441" s="10"/>
      <c r="D441" s="11"/>
      <c r="E441" s="9"/>
    </row>
    <row r="442" customFormat="false" ht="12.75" hidden="false" customHeight="true" outlineLevel="0" collapsed="false">
      <c r="A442" s="6" t="n">
        <f aca="false">A438+1</f>
        <v>110</v>
      </c>
      <c r="B442" s="6" t="s">
        <v>229</v>
      </c>
      <c r="C442" s="10" t="n">
        <v>41467</v>
      </c>
      <c r="D442" s="11" t="s">
        <v>230</v>
      </c>
      <c r="E442" s="12" t="s">
        <v>8</v>
      </c>
    </row>
    <row r="443" customFormat="false" ht="12.75" hidden="false" customHeight="true" outlineLevel="0" collapsed="false">
      <c r="A443" s="6"/>
      <c r="B443" s="6"/>
      <c r="C443" s="10"/>
      <c r="D443" s="11"/>
      <c r="E443" s="12"/>
    </row>
    <row r="444" customFormat="false" ht="12.75" hidden="false" customHeight="true" outlineLevel="0" collapsed="false">
      <c r="A444" s="6"/>
      <c r="B444" s="6"/>
      <c r="C444" s="10"/>
      <c r="D444" s="11"/>
      <c r="E444" s="12"/>
    </row>
    <row r="445" customFormat="false" ht="12.75" hidden="false" customHeight="true" outlineLevel="0" collapsed="false">
      <c r="A445" s="6"/>
      <c r="B445" s="6"/>
      <c r="C445" s="10"/>
      <c r="D445" s="11"/>
      <c r="E445" s="12"/>
    </row>
    <row r="446" customFormat="false" ht="12.75" hidden="false" customHeight="true" outlineLevel="0" collapsed="false">
      <c r="A446" s="6" t="n">
        <f aca="false">A442+1</f>
        <v>111</v>
      </c>
      <c r="B446" s="6" t="s">
        <v>231</v>
      </c>
      <c r="C446" s="10" t="n">
        <v>41471</v>
      </c>
      <c r="D446" s="11" t="s">
        <v>232</v>
      </c>
      <c r="E446" s="9" t="s">
        <v>8</v>
      </c>
    </row>
    <row r="447" customFormat="false" ht="12.75" hidden="false" customHeight="true" outlineLevel="0" collapsed="false">
      <c r="A447" s="6"/>
      <c r="B447" s="6"/>
      <c r="C447" s="10"/>
      <c r="D447" s="11"/>
      <c r="E447" s="9"/>
    </row>
    <row r="448" customFormat="false" ht="12.75" hidden="false" customHeight="true" outlineLevel="0" collapsed="false">
      <c r="A448" s="6"/>
      <c r="B448" s="6"/>
      <c r="C448" s="10"/>
      <c r="D448" s="11"/>
      <c r="E448" s="9"/>
    </row>
    <row r="449" customFormat="false" ht="12.75" hidden="false" customHeight="true" outlineLevel="0" collapsed="false">
      <c r="A449" s="6"/>
      <c r="B449" s="6"/>
      <c r="C449" s="10"/>
      <c r="D449" s="11"/>
      <c r="E449" s="9"/>
    </row>
    <row r="450" customFormat="false" ht="12.75" hidden="false" customHeight="true" outlineLevel="0" collapsed="false">
      <c r="A450" s="6" t="n">
        <f aca="false">A446+1</f>
        <v>112</v>
      </c>
      <c r="B450" s="6" t="s">
        <v>233</v>
      </c>
      <c r="C450" s="10" t="n">
        <v>41473</v>
      </c>
      <c r="D450" s="11" t="s">
        <v>234</v>
      </c>
      <c r="E450" s="9" t="s">
        <v>8</v>
      </c>
    </row>
    <row r="451" customFormat="false" ht="12.75" hidden="false" customHeight="true" outlineLevel="0" collapsed="false">
      <c r="A451" s="6"/>
      <c r="B451" s="6"/>
      <c r="C451" s="10"/>
      <c r="D451" s="11"/>
      <c r="E451" s="9"/>
    </row>
    <row r="452" customFormat="false" ht="12.75" hidden="false" customHeight="true" outlineLevel="0" collapsed="false">
      <c r="A452" s="6"/>
      <c r="B452" s="6"/>
      <c r="C452" s="10"/>
      <c r="D452" s="11"/>
      <c r="E452" s="9"/>
    </row>
    <row r="453" customFormat="false" ht="12.75" hidden="false" customHeight="true" outlineLevel="0" collapsed="false">
      <c r="A453" s="6"/>
      <c r="B453" s="6"/>
      <c r="C453" s="10"/>
      <c r="D453" s="11"/>
      <c r="E453" s="9"/>
    </row>
    <row r="454" customFormat="false" ht="12.75" hidden="false" customHeight="true" outlineLevel="0" collapsed="false">
      <c r="A454" s="6" t="n">
        <f aca="false">A450+1</f>
        <v>113</v>
      </c>
      <c r="B454" s="6" t="s">
        <v>235</v>
      </c>
      <c r="C454" s="10" t="n">
        <v>41478</v>
      </c>
      <c r="D454" s="11" t="s">
        <v>236</v>
      </c>
      <c r="E454" s="9" t="s">
        <v>8</v>
      </c>
    </row>
    <row r="455" customFormat="false" ht="12.75" hidden="false" customHeight="true" outlineLevel="0" collapsed="false">
      <c r="A455" s="6"/>
      <c r="B455" s="6"/>
      <c r="C455" s="10"/>
      <c r="D455" s="11"/>
      <c r="E455" s="9"/>
    </row>
    <row r="456" customFormat="false" ht="12.75" hidden="false" customHeight="true" outlineLevel="0" collapsed="false">
      <c r="A456" s="6"/>
      <c r="B456" s="6"/>
      <c r="C456" s="10"/>
      <c r="D456" s="11"/>
      <c r="E456" s="9"/>
    </row>
    <row r="457" customFormat="false" ht="12.75" hidden="false" customHeight="true" outlineLevel="0" collapsed="false">
      <c r="A457" s="6"/>
      <c r="B457" s="6"/>
      <c r="C457" s="10"/>
      <c r="D457" s="11"/>
      <c r="E457" s="9"/>
    </row>
    <row r="458" customFormat="false" ht="12.75" hidden="false" customHeight="true" outlineLevel="0" collapsed="false">
      <c r="A458" s="6" t="n">
        <f aca="false">A454+1</f>
        <v>114</v>
      </c>
      <c r="B458" s="6" t="s">
        <v>237</v>
      </c>
      <c r="C458" s="10" t="n">
        <v>41480</v>
      </c>
      <c r="D458" s="11" t="s">
        <v>238</v>
      </c>
      <c r="E458" s="9" t="s">
        <v>8</v>
      </c>
    </row>
    <row r="459" customFormat="false" ht="12.75" hidden="false" customHeight="true" outlineLevel="0" collapsed="false">
      <c r="A459" s="6"/>
      <c r="B459" s="6"/>
      <c r="C459" s="10"/>
      <c r="D459" s="11"/>
      <c r="E459" s="9"/>
    </row>
    <row r="460" customFormat="false" ht="12.75" hidden="false" customHeight="true" outlineLevel="0" collapsed="false">
      <c r="A460" s="6"/>
      <c r="B460" s="6"/>
      <c r="C460" s="10"/>
      <c r="D460" s="11"/>
      <c r="E460" s="9"/>
    </row>
    <row r="461" customFormat="false" ht="12.75" hidden="false" customHeight="true" outlineLevel="0" collapsed="false">
      <c r="A461" s="6"/>
      <c r="B461" s="6"/>
      <c r="C461" s="10"/>
      <c r="D461" s="11"/>
      <c r="E461" s="9"/>
    </row>
    <row r="462" customFormat="false" ht="12.75" hidden="false" customHeight="true" outlineLevel="0" collapsed="false">
      <c r="A462" s="6" t="n">
        <f aca="false">A458+1</f>
        <v>115</v>
      </c>
      <c r="B462" s="6" t="s">
        <v>239</v>
      </c>
      <c r="C462" s="10" t="n">
        <v>41485</v>
      </c>
      <c r="D462" s="11" t="s">
        <v>240</v>
      </c>
      <c r="E462" s="9" t="s">
        <v>8</v>
      </c>
    </row>
    <row r="463" customFormat="false" ht="12.75" hidden="false" customHeight="true" outlineLevel="0" collapsed="false">
      <c r="A463" s="6"/>
      <c r="B463" s="6"/>
      <c r="C463" s="10"/>
      <c r="D463" s="11"/>
      <c r="E463" s="9"/>
    </row>
    <row r="464" customFormat="false" ht="12.75" hidden="false" customHeight="true" outlineLevel="0" collapsed="false">
      <c r="A464" s="6"/>
      <c r="B464" s="6"/>
      <c r="C464" s="10"/>
      <c r="D464" s="11"/>
      <c r="E464" s="9"/>
    </row>
    <row r="465" customFormat="false" ht="12.75" hidden="false" customHeight="true" outlineLevel="0" collapsed="false">
      <c r="A465" s="6"/>
      <c r="B465" s="6"/>
      <c r="C465" s="10"/>
      <c r="D465" s="11"/>
      <c r="E465" s="9"/>
    </row>
    <row r="466" customFormat="false" ht="12.75" hidden="false" customHeight="true" outlineLevel="0" collapsed="false">
      <c r="A466" s="6" t="n">
        <f aca="false">A462+1</f>
        <v>116</v>
      </c>
      <c r="B466" s="6" t="s">
        <v>241</v>
      </c>
      <c r="C466" s="10" t="n">
        <v>41488</v>
      </c>
      <c r="D466" s="11" t="s">
        <v>242</v>
      </c>
      <c r="E466" s="9" t="s">
        <v>8</v>
      </c>
    </row>
    <row r="467" customFormat="false" ht="12.75" hidden="false" customHeight="true" outlineLevel="0" collapsed="false">
      <c r="A467" s="6"/>
      <c r="B467" s="6"/>
      <c r="C467" s="10"/>
      <c r="D467" s="11"/>
      <c r="E467" s="9"/>
    </row>
    <row r="468" customFormat="false" ht="12.75" hidden="false" customHeight="true" outlineLevel="0" collapsed="false">
      <c r="A468" s="6"/>
      <c r="B468" s="6"/>
      <c r="C468" s="10"/>
      <c r="D468" s="11"/>
      <c r="E468" s="9"/>
    </row>
    <row r="469" customFormat="false" ht="12.75" hidden="false" customHeight="true" outlineLevel="0" collapsed="false">
      <c r="A469" s="6"/>
      <c r="B469" s="6"/>
      <c r="C469" s="10"/>
      <c r="D469" s="11"/>
      <c r="E469" s="9"/>
    </row>
    <row r="470" customFormat="false" ht="12.75" hidden="false" customHeight="true" outlineLevel="0" collapsed="false">
      <c r="A470" s="6" t="n">
        <f aca="false">A466+1</f>
        <v>117</v>
      </c>
      <c r="B470" s="6" t="s">
        <v>243</v>
      </c>
      <c r="C470" s="10" t="n">
        <v>41488</v>
      </c>
      <c r="D470" s="6" t="s">
        <v>244</v>
      </c>
      <c r="E470" s="9" t="s">
        <v>8</v>
      </c>
    </row>
    <row r="471" customFormat="false" ht="12.75" hidden="false" customHeight="true" outlineLevel="0" collapsed="false">
      <c r="A471" s="6"/>
      <c r="B471" s="6"/>
      <c r="C471" s="10"/>
      <c r="D471" s="6"/>
      <c r="E471" s="9"/>
    </row>
    <row r="472" customFormat="false" ht="12.75" hidden="false" customHeight="true" outlineLevel="0" collapsed="false">
      <c r="A472" s="6"/>
      <c r="B472" s="6"/>
      <c r="C472" s="10"/>
      <c r="D472" s="6"/>
      <c r="E472" s="9"/>
    </row>
    <row r="473" customFormat="false" ht="12.75" hidden="false" customHeight="true" outlineLevel="0" collapsed="false">
      <c r="A473" s="6"/>
      <c r="B473" s="6"/>
      <c r="C473" s="10"/>
      <c r="D473" s="6"/>
      <c r="E473" s="9"/>
    </row>
    <row r="474" customFormat="false" ht="12.75" hidden="false" customHeight="true" outlineLevel="0" collapsed="false">
      <c r="A474" s="6" t="n">
        <f aca="false">A470+1</f>
        <v>118</v>
      </c>
      <c r="B474" s="6" t="s">
        <v>245</v>
      </c>
      <c r="C474" s="10" t="n">
        <v>41492</v>
      </c>
      <c r="D474" s="11" t="s">
        <v>246</v>
      </c>
      <c r="E474" s="9" t="s">
        <v>8</v>
      </c>
    </row>
    <row r="475" customFormat="false" ht="12.75" hidden="false" customHeight="true" outlineLevel="0" collapsed="false">
      <c r="A475" s="6"/>
      <c r="B475" s="6"/>
      <c r="C475" s="10"/>
      <c r="D475" s="11"/>
      <c r="E475" s="9"/>
    </row>
    <row r="476" customFormat="false" ht="12.75" hidden="false" customHeight="true" outlineLevel="0" collapsed="false">
      <c r="A476" s="6"/>
      <c r="B476" s="6"/>
      <c r="C476" s="10"/>
      <c r="D476" s="11"/>
      <c r="E476" s="9"/>
    </row>
    <row r="477" customFormat="false" ht="12.75" hidden="false" customHeight="true" outlineLevel="0" collapsed="false">
      <c r="A477" s="6"/>
      <c r="B477" s="6"/>
      <c r="C477" s="10"/>
      <c r="D477" s="11"/>
      <c r="E477" s="9"/>
    </row>
    <row r="478" customFormat="false" ht="12.75" hidden="false" customHeight="true" outlineLevel="0" collapsed="false">
      <c r="A478" s="6" t="n">
        <f aca="false">A474+1</f>
        <v>119</v>
      </c>
      <c r="B478" s="6" t="s">
        <v>247</v>
      </c>
      <c r="C478" s="10" t="n">
        <v>41499</v>
      </c>
      <c r="D478" s="11" t="s">
        <v>248</v>
      </c>
      <c r="E478" s="9" t="s">
        <v>8</v>
      </c>
    </row>
    <row r="479" customFormat="false" ht="12.75" hidden="false" customHeight="true" outlineLevel="0" collapsed="false">
      <c r="A479" s="6"/>
      <c r="B479" s="6"/>
      <c r="C479" s="10"/>
      <c r="D479" s="11"/>
      <c r="E479" s="9"/>
    </row>
    <row r="480" customFormat="false" ht="12.75" hidden="false" customHeight="true" outlineLevel="0" collapsed="false">
      <c r="A480" s="6"/>
      <c r="B480" s="6"/>
      <c r="C480" s="10"/>
      <c r="D480" s="11"/>
      <c r="E480" s="9"/>
    </row>
    <row r="481" customFormat="false" ht="12.75" hidden="false" customHeight="true" outlineLevel="0" collapsed="false">
      <c r="A481" s="6"/>
      <c r="B481" s="6"/>
      <c r="C481" s="10"/>
      <c r="D481" s="11"/>
      <c r="E481" s="9"/>
    </row>
    <row r="482" customFormat="false" ht="12.75" hidden="false" customHeight="true" outlineLevel="0" collapsed="false">
      <c r="A482" s="6" t="n">
        <f aca="false">A478+1</f>
        <v>120</v>
      </c>
      <c r="B482" s="6" t="s">
        <v>249</v>
      </c>
      <c r="C482" s="10" t="n">
        <v>41513</v>
      </c>
      <c r="D482" s="11" t="s">
        <v>250</v>
      </c>
      <c r="E482" s="9" t="s">
        <v>8</v>
      </c>
    </row>
    <row r="483" customFormat="false" ht="12.75" hidden="false" customHeight="true" outlineLevel="0" collapsed="false">
      <c r="A483" s="6"/>
      <c r="B483" s="6"/>
      <c r="C483" s="10"/>
      <c r="D483" s="11"/>
      <c r="E483" s="9"/>
    </row>
    <row r="484" customFormat="false" ht="12.75" hidden="false" customHeight="true" outlineLevel="0" collapsed="false">
      <c r="A484" s="6"/>
      <c r="B484" s="6"/>
      <c r="C484" s="10"/>
      <c r="D484" s="11"/>
      <c r="E484" s="9"/>
    </row>
    <row r="485" customFormat="false" ht="12.75" hidden="false" customHeight="true" outlineLevel="0" collapsed="false">
      <c r="A485" s="6"/>
      <c r="B485" s="6"/>
      <c r="C485" s="10"/>
      <c r="D485" s="11"/>
      <c r="E485" s="9"/>
    </row>
    <row r="486" customFormat="false" ht="12.75" hidden="false" customHeight="true" outlineLevel="0" collapsed="false">
      <c r="A486" s="6" t="n">
        <f aca="false">A482+1</f>
        <v>121</v>
      </c>
      <c r="B486" s="6" t="s">
        <v>251</v>
      </c>
      <c r="C486" s="10" t="n">
        <v>41513</v>
      </c>
      <c r="D486" s="11" t="s">
        <v>252</v>
      </c>
      <c r="E486" s="9" t="s">
        <v>8</v>
      </c>
    </row>
    <row r="487" customFormat="false" ht="12.75" hidden="false" customHeight="true" outlineLevel="0" collapsed="false">
      <c r="A487" s="6"/>
      <c r="B487" s="6"/>
      <c r="C487" s="10"/>
      <c r="D487" s="11"/>
      <c r="E487" s="9"/>
    </row>
    <row r="488" customFormat="false" ht="12.75" hidden="false" customHeight="true" outlineLevel="0" collapsed="false">
      <c r="A488" s="6"/>
      <c r="B488" s="6"/>
      <c r="C488" s="10"/>
      <c r="D488" s="11"/>
      <c r="E488" s="9"/>
    </row>
    <row r="489" customFormat="false" ht="12.75" hidden="false" customHeight="true" outlineLevel="0" collapsed="false">
      <c r="A489" s="6"/>
      <c r="B489" s="6"/>
      <c r="C489" s="10"/>
      <c r="D489" s="11"/>
      <c r="E489" s="9"/>
    </row>
    <row r="490" customFormat="false" ht="12.75" hidden="false" customHeight="true" outlineLevel="0" collapsed="false">
      <c r="A490" s="6" t="n">
        <f aca="false">A486+1</f>
        <v>122</v>
      </c>
      <c r="B490" s="6" t="s">
        <v>253</v>
      </c>
      <c r="C490" s="10" t="n">
        <v>41535</v>
      </c>
      <c r="D490" s="11" t="s">
        <v>254</v>
      </c>
      <c r="E490" s="9" t="s">
        <v>8</v>
      </c>
    </row>
    <row r="491" customFormat="false" ht="12.75" hidden="false" customHeight="true" outlineLevel="0" collapsed="false">
      <c r="A491" s="6"/>
      <c r="B491" s="6"/>
      <c r="C491" s="10"/>
      <c r="D491" s="11"/>
      <c r="E491" s="9"/>
    </row>
    <row r="492" customFormat="false" ht="12.75" hidden="false" customHeight="true" outlineLevel="0" collapsed="false">
      <c r="A492" s="6"/>
      <c r="B492" s="6"/>
      <c r="C492" s="10"/>
      <c r="D492" s="11"/>
      <c r="E492" s="9"/>
    </row>
    <row r="493" customFormat="false" ht="12.75" hidden="false" customHeight="true" outlineLevel="0" collapsed="false">
      <c r="A493" s="6"/>
      <c r="B493" s="6"/>
      <c r="C493" s="10"/>
      <c r="D493" s="11"/>
      <c r="E493" s="9"/>
    </row>
    <row r="494" customFormat="false" ht="12.75" hidden="false" customHeight="true" outlineLevel="0" collapsed="false">
      <c r="A494" s="6" t="n">
        <f aca="false">A490+1</f>
        <v>123</v>
      </c>
      <c r="B494" s="6" t="s">
        <v>255</v>
      </c>
      <c r="C494" s="10" t="n">
        <v>41540</v>
      </c>
      <c r="D494" s="11" t="s">
        <v>256</v>
      </c>
      <c r="E494" s="9" t="s">
        <v>8</v>
      </c>
    </row>
    <row r="495" customFormat="false" ht="12.75" hidden="false" customHeight="true" outlineLevel="0" collapsed="false">
      <c r="A495" s="6"/>
      <c r="B495" s="6"/>
      <c r="C495" s="10"/>
      <c r="D495" s="11"/>
      <c r="E495" s="9"/>
    </row>
    <row r="496" customFormat="false" ht="12.75" hidden="false" customHeight="true" outlineLevel="0" collapsed="false">
      <c r="A496" s="6"/>
      <c r="B496" s="6"/>
      <c r="C496" s="10"/>
      <c r="D496" s="11"/>
      <c r="E496" s="9"/>
    </row>
    <row r="497" customFormat="false" ht="12.75" hidden="false" customHeight="true" outlineLevel="0" collapsed="false">
      <c r="A497" s="6"/>
      <c r="B497" s="6"/>
      <c r="C497" s="10"/>
      <c r="D497" s="11"/>
      <c r="E497" s="9"/>
    </row>
    <row r="498" customFormat="false" ht="12.75" hidden="false" customHeight="true" outlineLevel="0" collapsed="false">
      <c r="A498" s="6" t="n">
        <f aca="false">A494+1</f>
        <v>124</v>
      </c>
      <c r="B498" s="6" t="s">
        <v>257</v>
      </c>
      <c r="C498" s="10" t="n">
        <v>41551</v>
      </c>
      <c r="D498" s="11" t="s">
        <v>258</v>
      </c>
      <c r="E498" s="9" t="s">
        <v>8</v>
      </c>
    </row>
    <row r="499" customFormat="false" ht="12.75" hidden="false" customHeight="true" outlineLevel="0" collapsed="false">
      <c r="A499" s="6"/>
      <c r="B499" s="6"/>
      <c r="C499" s="10"/>
      <c r="D499" s="11"/>
      <c r="E499" s="9"/>
    </row>
    <row r="500" customFormat="false" ht="12.75" hidden="false" customHeight="true" outlineLevel="0" collapsed="false">
      <c r="A500" s="6"/>
      <c r="B500" s="6"/>
      <c r="C500" s="10"/>
      <c r="D500" s="11"/>
      <c r="E500" s="9"/>
    </row>
    <row r="501" customFormat="false" ht="12.75" hidden="false" customHeight="true" outlineLevel="0" collapsed="false">
      <c r="A501" s="6"/>
      <c r="B501" s="6"/>
      <c r="C501" s="10"/>
      <c r="D501" s="11"/>
      <c r="E501" s="9"/>
    </row>
    <row r="502" customFormat="false" ht="12.75" hidden="false" customHeight="true" outlineLevel="0" collapsed="false">
      <c r="A502" s="6" t="n">
        <f aca="false">A498+1</f>
        <v>125</v>
      </c>
      <c r="B502" s="6" t="s">
        <v>259</v>
      </c>
      <c r="C502" s="10" t="n">
        <v>41557</v>
      </c>
      <c r="D502" s="11" t="s">
        <v>260</v>
      </c>
      <c r="E502" s="9" t="s">
        <v>8</v>
      </c>
    </row>
    <row r="503" customFormat="false" ht="12.75" hidden="false" customHeight="true" outlineLevel="0" collapsed="false">
      <c r="A503" s="6"/>
      <c r="B503" s="6"/>
      <c r="C503" s="10"/>
      <c r="D503" s="11"/>
      <c r="E503" s="9"/>
    </row>
    <row r="504" customFormat="false" ht="12.75" hidden="false" customHeight="true" outlineLevel="0" collapsed="false">
      <c r="A504" s="6"/>
      <c r="B504" s="6"/>
      <c r="C504" s="10"/>
      <c r="D504" s="11"/>
      <c r="E504" s="9"/>
    </row>
    <row r="505" customFormat="false" ht="12.75" hidden="false" customHeight="true" outlineLevel="0" collapsed="false">
      <c r="A505" s="6"/>
      <c r="B505" s="6"/>
      <c r="C505" s="10"/>
      <c r="D505" s="11"/>
      <c r="E505" s="9"/>
    </row>
    <row r="506" customFormat="false" ht="12.75" hidden="false" customHeight="true" outlineLevel="0" collapsed="false">
      <c r="A506" s="6" t="n">
        <f aca="false">A502+1</f>
        <v>126</v>
      </c>
      <c r="B506" s="6" t="s">
        <v>261</v>
      </c>
      <c r="C506" s="10" t="n">
        <v>41557</v>
      </c>
      <c r="D506" s="11" t="s">
        <v>262</v>
      </c>
      <c r="E506" s="9" t="s">
        <v>8</v>
      </c>
    </row>
    <row r="507" customFormat="false" ht="12.75" hidden="false" customHeight="true" outlineLevel="0" collapsed="false">
      <c r="A507" s="6"/>
      <c r="B507" s="6"/>
      <c r="C507" s="10"/>
      <c r="D507" s="11"/>
      <c r="E507" s="9"/>
    </row>
    <row r="508" customFormat="false" ht="12.75" hidden="false" customHeight="true" outlineLevel="0" collapsed="false">
      <c r="A508" s="6"/>
      <c r="B508" s="6"/>
      <c r="C508" s="10"/>
      <c r="D508" s="11"/>
      <c r="E508" s="9"/>
    </row>
    <row r="509" customFormat="false" ht="12.75" hidden="false" customHeight="true" outlineLevel="0" collapsed="false">
      <c r="A509" s="6"/>
      <c r="B509" s="6"/>
      <c r="C509" s="10"/>
      <c r="D509" s="11"/>
      <c r="E509" s="9"/>
    </row>
    <row r="510" customFormat="false" ht="12.75" hidden="false" customHeight="true" outlineLevel="0" collapsed="false">
      <c r="A510" s="6" t="n">
        <f aca="false">A506+1</f>
        <v>127</v>
      </c>
      <c r="B510" s="6" t="s">
        <v>263</v>
      </c>
      <c r="C510" s="10" t="n">
        <v>41561</v>
      </c>
      <c r="D510" s="11" t="s">
        <v>264</v>
      </c>
      <c r="E510" s="9" t="s">
        <v>8</v>
      </c>
    </row>
    <row r="511" customFormat="false" ht="12.75" hidden="false" customHeight="true" outlineLevel="0" collapsed="false">
      <c r="A511" s="6"/>
      <c r="B511" s="6"/>
      <c r="C511" s="10"/>
      <c r="D511" s="11"/>
      <c r="E511" s="9"/>
    </row>
    <row r="512" customFormat="false" ht="12.75" hidden="false" customHeight="true" outlineLevel="0" collapsed="false">
      <c r="A512" s="6"/>
      <c r="B512" s="6"/>
      <c r="C512" s="10"/>
      <c r="D512" s="11"/>
      <c r="E512" s="9"/>
    </row>
    <row r="513" customFormat="false" ht="12.75" hidden="false" customHeight="true" outlineLevel="0" collapsed="false">
      <c r="A513" s="6"/>
      <c r="B513" s="6"/>
      <c r="C513" s="10"/>
      <c r="D513" s="11"/>
      <c r="E513" s="9"/>
    </row>
    <row r="514" customFormat="false" ht="12.75" hidden="false" customHeight="true" outlineLevel="0" collapsed="false">
      <c r="A514" s="6" t="n">
        <f aca="false">A510+1</f>
        <v>128</v>
      </c>
      <c r="B514" s="6" t="s">
        <v>265</v>
      </c>
      <c r="C514" s="10" t="n">
        <v>41575</v>
      </c>
      <c r="D514" s="11" t="s">
        <v>266</v>
      </c>
      <c r="E514" s="9" t="s">
        <v>8</v>
      </c>
    </row>
    <row r="515" customFormat="false" ht="12.75" hidden="false" customHeight="true" outlineLevel="0" collapsed="false">
      <c r="A515" s="6"/>
      <c r="B515" s="6"/>
      <c r="C515" s="10"/>
      <c r="D515" s="11"/>
      <c r="E515" s="9"/>
    </row>
    <row r="516" customFormat="false" ht="12.75" hidden="false" customHeight="true" outlineLevel="0" collapsed="false">
      <c r="A516" s="6"/>
      <c r="B516" s="6"/>
      <c r="C516" s="10"/>
      <c r="D516" s="11"/>
      <c r="E516" s="9"/>
    </row>
    <row r="517" customFormat="false" ht="12.75" hidden="false" customHeight="true" outlineLevel="0" collapsed="false">
      <c r="A517" s="6"/>
      <c r="B517" s="6"/>
      <c r="C517" s="10"/>
      <c r="D517" s="11"/>
      <c r="E517" s="9"/>
    </row>
    <row r="518" customFormat="false" ht="12.75" hidden="false" customHeight="true" outlineLevel="0" collapsed="false">
      <c r="A518" s="6" t="n">
        <f aca="false">A514+1</f>
        <v>129</v>
      </c>
      <c r="B518" s="6" t="s">
        <v>267</v>
      </c>
      <c r="C518" s="10" t="n">
        <v>41578</v>
      </c>
      <c r="D518" s="11" t="s">
        <v>268</v>
      </c>
      <c r="E518" s="9" t="s">
        <v>8</v>
      </c>
    </row>
    <row r="519" customFormat="false" ht="12.75" hidden="false" customHeight="true" outlineLevel="0" collapsed="false">
      <c r="A519" s="6"/>
      <c r="B519" s="6"/>
      <c r="C519" s="10"/>
      <c r="D519" s="11"/>
      <c r="E519" s="9"/>
    </row>
    <row r="520" customFormat="false" ht="12.75" hidden="false" customHeight="true" outlineLevel="0" collapsed="false">
      <c r="A520" s="6"/>
      <c r="B520" s="6"/>
      <c r="C520" s="10"/>
      <c r="D520" s="11"/>
      <c r="E520" s="9"/>
    </row>
    <row r="521" customFormat="false" ht="12.75" hidden="false" customHeight="true" outlineLevel="0" collapsed="false">
      <c r="A521" s="6"/>
      <c r="B521" s="6"/>
      <c r="C521" s="10"/>
      <c r="D521" s="11"/>
      <c r="E521" s="9"/>
    </row>
    <row r="522" customFormat="false" ht="12.75" hidden="false" customHeight="true" outlineLevel="0" collapsed="false">
      <c r="A522" s="6" t="n">
        <f aca="false">A518+1</f>
        <v>130</v>
      </c>
      <c r="B522" s="6" t="s">
        <v>269</v>
      </c>
      <c r="C522" s="10" t="n">
        <v>41586</v>
      </c>
      <c r="D522" s="11" t="s">
        <v>270</v>
      </c>
      <c r="E522" s="9" t="s">
        <v>8</v>
      </c>
    </row>
    <row r="523" customFormat="false" ht="12.75" hidden="false" customHeight="true" outlineLevel="0" collapsed="false">
      <c r="A523" s="6"/>
      <c r="B523" s="6"/>
      <c r="C523" s="10"/>
      <c r="D523" s="11"/>
      <c r="E523" s="9"/>
    </row>
    <row r="524" customFormat="false" ht="12.75" hidden="false" customHeight="true" outlineLevel="0" collapsed="false">
      <c r="A524" s="6"/>
      <c r="B524" s="6"/>
      <c r="C524" s="10"/>
      <c r="D524" s="11"/>
      <c r="E524" s="9"/>
    </row>
    <row r="525" customFormat="false" ht="12.75" hidden="false" customHeight="true" outlineLevel="0" collapsed="false">
      <c r="A525" s="6"/>
      <c r="B525" s="6"/>
      <c r="C525" s="10"/>
      <c r="D525" s="11"/>
      <c r="E525" s="9"/>
    </row>
    <row r="526" customFormat="false" ht="12.75" hidden="false" customHeight="true" outlineLevel="0" collapsed="false">
      <c r="A526" s="6" t="n">
        <f aca="false">A522+1</f>
        <v>131</v>
      </c>
      <c r="B526" s="6" t="s">
        <v>271</v>
      </c>
      <c r="C526" s="10" t="n">
        <v>41598</v>
      </c>
      <c r="D526" s="11" t="s">
        <v>272</v>
      </c>
      <c r="E526" s="9" t="s">
        <v>8</v>
      </c>
    </row>
    <row r="527" customFormat="false" ht="12.75" hidden="false" customHeight="true" outlineLevel="0" collapsed="false">
      <c r="A527" s="6"/>
      <c r="B527" s="6"/>
      <c r="C527" s="10"/>
      <c r="D527" s="11"/>
      <c r="E527" s="9"/>
    </row>
    <row r="528" customFormat="false" ht="12.75" hidden="false" customHeight="true" outlineLevel="0" collapsed="false">
      <c r="A528" s="6"/>
      <c r="B528" s="6"/>
      <c r="C528" s="10"/>
      <c r="D528" s="11"/>
      <c r="E528" s="9"/>
    </row>
    <row r="529" customFormat="false" ht="12.75" hidden="false" customHeight="true" outlineLevel="0" collapsed="false">
      <c r="A529" s="6"/>
      <c r="B529" s="6"/>
      <c r="C529" s="10"/>
      <c r="D529" s="11"/>
      <c r="E529" s="9"/>
    </row>
    <row r="530" customFormat="false" ht="12.75" hidden="false" customHeight="true" outlineLevel="0" collapsed="false">
      <c r="A530" s="6" t="n">
        <f aca="false">A526+1</f>
        <v>132</v>
      </c>
      <c r="B530" s="6" t="s">
        <v>273</v>
      </c>
      <c r="C530" s="10" t="n">
        <v>41606</v>
      </c>
      <c r="D530" s="11" t="s">
        <v>274</v>
      </c>
      <c r="E530" s="9" t="s">
        <v>8</v>
      </c>
    </row>
    <row r="531" customFormat="false" ht="12.75" hidden="false" customHeight="true" outlineLevel="0" collapsed="false">
      <c r="A531" s="6"/>
      <c r="B531" s="6"/>
      <c r="C531" s="10"/>
      <c r="D531" s="11"/>
      <c r="E531" s="9"/>
    </row>
    <row r="532" customFormat="false" ht="12.75" hidden="false" customHeight="true" outlineLevel="0" collapsed="false">
      <c r="A532" s="6"/>
      <c r="B532" s="6"/>
      <c r="C532" s="10"/>
      <c r="D532" s="11"/>
      <c r="E532" s="9"/>
    </row>
    <row r="533" customFormat="false" ht="12.75" hidden="false" customHeight="true" outlineLevel="0" collapsed="false">
      <c r="A533" s="6"/>
      <c r="B533" s="6"/>
      <c r="C533" s="10"/>
      <c r="D533" s="11"/>
      <c r="E533" s="9"/>
    </row>
    <row r="534" customFormat="false" ht="12.75" hidden="false" customHeight="true" outlineLevel="0" collapsed="false">
      <c r="A534" s="6" t="n">
        <f aca="false">A530+1</f>
        <v>133</v>
      </c>
      <c r="B534" s="6" t="s">
        <v>275</v>
      </c>
      <c r="C534" s="10" t="n">
        <v>41624</v>
      </c>
      <c r="D534" s="11" t="s">
        <v>276</v>
      </c>
      <c r="E534" s="9" t="s">
        <v>8</v>
      </c>
    </row>
    <row r="535" customFormat="false" ht="12.75" hidden="false" customHeight="true" outlineLevel="0" collapsed="false">
      <c r="A535" s="6"/>
      <c r="B535" s="6"/>
      <c r="C535" s="10"/>
      <c r="D535" s="11"/>
      <c r="E535" s="9"/>
    </row>
    <row r="536" customFormat="false" ht="12.75" hidden="false" customHeight="true" outlineLevel="0" collapsed="false">
      <c r="A536" s="6"/>
      <c r="B536" s="6"/>
      <c r="C536" s="10"/>
      <c r="D536" s="11"/>
      <c r="E536" s="9"/>
    </row>
    <row r="537" customFormat="false" ht="12.75" hidden="false" customHeight="true" outlineLevel="0" collapsed="false">
      <c r="A537" s="6"/>
      <c r="B537" s="6"/>
      <c r="C537" s="10"/>
      <c r="D537" s="11"/>
      <c r="E537" s="9"/>
    </row>
    <row r="538" customFormat="false" ht="12.75" hidden="false" customHeight="true" outlineLevel="0" collapsed="false">
      <c r="A538" s="6" t="n">
        <f aca="false">A534+1</f>
        <v>134</v>
      </c>
      <c r="B538" s="6" t="s">
        <v>277</v>
      </c>
      <c r="C538" s="10" t="n">
        <v>41624</v>
      </c>
      <c r="D538" s="11" t="s">
        <v>278</v>
      </c>
      <c r="E538" s="9" t="s">
        <v>8</v>
      </c>
    </row>
    <row r="539" customFormat="false" ht="12.75" hidden="false" customHeight="true" outlineLevel="0" collapsed="false">
      <c r="A539" s="6"/>
      <c r="B539" s="6"/>
      <c r="C539" s="10"/>
      <c r="D539" s="11"/>
      <c r="E539" s="9"/>
    </row>
    <row r="540" customFormat="false" ht="12.75" hidden="false" customHeight="true" outlineLevel="0" collapsed="false">
      <c r="A540" s="6"/>
      <c r="B540" s="6"/>
      <c r="C540" s="10"/>
      <c r="D540" s="11"/>
      <c r="E540" s="9"/>
    </row>
    <row r="541" customFormat="false" ht="12.75" hidden="false" customHeight="true" outlineLevel="0" collapsed="false">
      <c r="A541" s="6"/>
      <c r="B541" s="6"/>
      <c r="C541" s="10"/>
      <c r="D541" s="11"/>
      <c r="E541" s="9"/>
    </row>
    <row r="542" customFormat="false" ht="12.75" hidden="false" customHeight="true" outlineLevel="0" collapsed="false">
      <c r="A542" s="6" t="n">
        <f aca="false">A538+1</f>
        <v>135</v>
      </c>
      <c r="B542" s="6" t="s">
        <v>279</v>
      </c>
      <c r="C542" s="10" t="n">
        <v>41634</v>
      </c>
      <c r="D542" s="11" t="s">
        <v>280</v>
      </c>
      <c r="E542" s="9" t="s">
        <v>8</v>
      </c>
    </row>
    <row r="543" customFormat="false" ht="12.75" hidden="false" customHeight="true" outlineLevel="0" collapsed="false">
      <c r="A543" s="6"/>
      <c r="B543" s="6"/>
      <c r="C543" s="10"/>
      <c r="D543" s="11"/>
      <c r="E543" s="9"/>
    </row>
    <row r="544" customFormat="false" ht="12.75" hidden="false" customHeight="true" outlineLevel="0" collapsed="false">
      <c r="A544" s="6"/>
      <c r="B544" s="6"/>
      <c r="C544" s="10"/>
      <c r="D544" s="11"/>
      <c r="E544" s="9"/>
    </row>
    <row r="545" customFormat="false" ht="12.75" hidden="false" customHeight="true" outlineLevel="0" collapsed="false">
      <c r="A545" s="6"/>
      <c r="B545" s="6"/>
      <c r="C545" s="10"/>
      <c r="D545" s="11"/>
      <c r="E545" s="9"/>
    </row>
    <row r="546" customFormat="false" ht="12.75" hidden="false" customHeight="true" outlineLevel="0" collapsed="false">
      <c r="A546" s="6" t="n">
        <f aca="false">A542+1</f>
        <v>136</v>
      </c>
      <c r="B546" s="6" t="s">
        <v>281</v>
      </c>
      <c r="C546" s="10" t="n">
        <v>41639</v>
      </c>
      <c r="D546" s="11" t="s">
        <v>282</v>
      </c>
      <c r="E546" s="9" t="s">
        <v>8</v>
      </c>
    </row>
    <row r="547" customFormat="false" ht="12.75" hidden="false" customHeight="true" outlineLevel="0" collapsed="false">
      <c r="A547" s="6"/>
      <c r="B547" s="6"/>
      <c r="C547" s="10"/>
      <c r="D547" s="11"/>
      <c r="E547" s="9"/>
    </row>
    <row r="548" customFormat="false" ht="12.75" hidden="false" customHeight="true" outlineLevel="0" collapsed="false">
      <c r="A548" s="6"/>
      <c r="B548" s="6"/>
      <c r="C548" s="10"/>
      <c r="D548" s="11"/>
      <c r="E548" s="9"/>
    </row>
    <row r="549" customFormat="false" ht="12.75" hidden="false" customHeight="true" outlineLevel="0" collapsed="false">
      <c r="A549" s="6"/>
      <c r="B549" s="6"/>
      <c r="C549" s="10"/>
      <c r="D549" s="11"/>
      <c r="E549" s="9"/>
    </row>
    <row r="550" customFormat="false" ht="12.75" hidden="false" customHeight="true" outlineLevel="0" collapsed="false">
      <c r="A550" s="6" t="n">
        <f aca="false">A546+1</f>
        <v>137</v>
      </c>
      <c r="B550" s="6" t="s">
        <v>283</v>
      </c>
      <c r="C550" s="10" t="n">
        <v>41652</v>
      </c>
      <c r="D550" s="11" t="s">
        <v>284</v>
      </c>
      <c r="E550" s="9" t="s">
        <v>8</v>
      </c>
    </row>
    <row r="551" customFormat="false" ht="12.75" hidden="false" customHeight="true" outlineLevel="0" collapsed="false">
      <c r="A551" s="6"/>
      <c r="B551" s="6"/>
      <c r="C551" s="10"/>
      <c r="D551" s="11"/>
      <c r="E551" s="9"/>
    </row>
    <row r="552" customFormat="false" ht="12.75" hidden="false" customHeight="true" outlineLevel="0" collapsed="false">
      <c r="A552" s="6"/>
      <c r="B552" s="6"/>
      <c r="C552" s="10"/>
      <c r="D552" s="11"/>
      <c r="E552" s="9"/>
    </row>
    <row r="553" customFormat="false" ht="12.75" hidden="false" customHeight="true" outlineLevel="0" collapsed="false">
      <c r="A553" s="6"/>
      <c r="B553" s="6"/>
      <c r="C553" s="10"/>
      <c r="D553" s="11"/>
      <c r="E553" s="9"/>
    </row>
    <row r="554" customFormat="false" ht="12.75" hidden="false" customHeight="true" outlineLevel="0" collapsed="false">
      <c r="A554" s="6" t="n">
        <f aca="false">A550+1</f>
        <v>138</v>
      </c>
      <c r="B554" s="6" t="s">
        <v>285</v>
      </c>
      <c r="C554" s="10" t="n">
        <v>41653</v>
      </c>
      <c r="D554" s="11" t="s">
        <v>286</v>
      </c>
      <c r="E554" s="9" t="s">
        <v>8</v>
      </c>
    </row>
    <row r="555" customFormat="false" ht="12.75" hidden="false" customHeight="true" outlineLevel="0" collapsed="false">
      <c r="A555" s="6"/>
      <c r="B555" s="6"/>
      <c r="C555" s="10"/>
      <c r="D555" s="11"/>
      <c r="E555" s="9"/>
    </row>
    <row r="556" customFormat="false" ht="12.75" hidden="false" customHeight="true" outlineLevel="0" collapsed="false">
      <c r="A556" s="6"/>
      <c r="B556" s="6"/>
      <c r="C556" s="10"/>
      <c r="D556" s="11"/>
      <c r="E556" s="9"/>
    </row>
    <row r="557" customFormat="false" ht="12.75" hidden="false" customHeight="true" outlineLevel="0" collapsed="false">
      <c r="A557" s="6"/>
      <c r="B557" s="6"/>
      <c r="C557" s="10"/>
      <c r="D557" s="11"/>
      <c r="E557" s="9"/>
    </row>
    <row r="558" customFormat="false" ht="12.75" hidden="false" customHeight="true" outlineLevel="0" collapsed="false">
      <c r="A558" s="6" t="n">
        <f aca="false">A554+1</f>
        <v>139</v>
      </c>
      <c r="B558" s="6" t="s">
        <v>287</v>
      </c>
      <c r="C558" s="10" t="n">
        <v>41662</v>
      </c>
      <c r="D558" s="11" t="s">
        <v>288</v>
      </c>
      <c r="E558" s="9" t="s">
        <v>8</v>
      </c>
    </row>
    <row r="559" customFormat="false" ht="12.75" hidden="false" customHeight="true" outlineLevel="0" collapsed="false">
      <c r="A559" s="6"/>
      <c r="B559" s="6"/>
      <c r="C559" s="10"/>
      <c r="D559" s="11"/>
      <c r="E559" s="9"/>
    </row>
    <row r="560" customFormat="false" ht="12.75" hidden="false" customHeight="true" outlineLevel="0" collapsed="false">
      <c r="A560" s="6"/>
      <c r="B560" s="6"/>
      <c r="C560" s="10"/>
      <c r="D560" s="11"/>
      <c r="E560" s="9"/>
    </row>
    <row r="561" customFormat="false" ht="12.75" hidden="false" customHeight="true" outlineLevel="0" collapsed="false">
      <c r="A561" s="6"/>
      <c r="B561" s="6"/>
      <c r="C561" s="10"/>
      <c r="D561" s="11"/>
      <c r="E561" s="9"/>
    </row>
    <row r="562" customFormat="false" ht="12.75" hidden="false" customHeight="true" outlineLevel="0" collapsed="false">
      <c r="A562" s="6" t="n">
        <f aca="false">A558+1</f>
        <v>140</v>
      </c>
      <c r="B562" s="6" t="s">
        <v>289</v>
      </c>
      <c r="C562" s="10" t="n">
        <v>41669</v>
      </c>
      <c r="D562" s="11" t="s">
        <v>290</v>
      </c>
      <c r="E562" s="9" t="s">
        <v>8</v>
      </c>
    </row>
    <row r="563" customFormat="false" ht="12.75" hidden="false" customHeight="true" outlineLevel="0" collapsed="false">
      <c r="A563" s="6"/>
      <c r="B563" s="6"/>
      <c r="C563" s="10"/>
      <c r="D563" s="11"/>
      <c r="E563" s="9"/>
    </row>
    <row r="564" customFormat="false" ht="12.75" hidden="false" customHeight="true" outlineLevel="0" collapsed="false">
      <c r="A564" s="6"/>
      <c r="B564" s="6"/>
      <c r="C564" s="10"/>
      <c r="D564" s="11"/>
      <c r="E564" s="9"/>
    </row>
    <row r="565" customFormat="false" ht="12.75" hidden="false" customHeight="true" outlineLevel="0" collapsed="false">
      <c r="A565" s="6"/>
      <c r="B565" s="6"/>
      <c r="C565" s="10"/>
      <c r="D565" s="11"/>
      <c r="E565" s="9"/>
    </row>
    <row r="566" customFormat="false" ht="12.75" hidden="false" customHeight="true" outlineLevel="0" collapsed="false">
      <c r="A566" s="6" t="n">
        <f aca="false">A562+1</f>
        <v>141</v>
      </c>
      <c r="B566" s="6" t="s">
        <v>291</v>
      </c>
      <c r="C566" s="10" t="n">
        <v>41676</v>
      </c>
      <c r="D566" s="11" t="s">
        <v>292</v>
      </c>
      <c r="E566" s="9" t="s">
        <v>8</v>
      </c>
    </row>
    <row r="567" customFormat="false" ht="12.75" hidden="false" customHeight="true" outlineLevel="0" collapsed="false">
      <c r="A567" s="6"/>
      <c r="B567" s="6"/>
      <c r="C567" s="10"/>
      <c r="D567" s="11"/>
      <c r="E567" s="9"/>
    </row>
    <row r="568" customFormat="false" ht="12.75" hidden="false" customHeight="true" outlineLevel="0" collapsed="false">
      <c r="A568" s="6"/>
      <c r="B568" s="6"/>
      <c r="C568" s="10"/>
      <c r="D568" s="11"/>
      <c r="E568" s="9"/>
    </row>
    <row r="569" customFormat="false" ht="12.75" hidden="false" customHeight="true" outlineLevel="0" collapsed="false">
      <c r="A569" s="6"/>
      <c r="B569" s="6"/>
      <c r="C569" s="10"/>
      <c r="D569" s="11"/>
      <c r="E569" s="9"/>
    </row>
    <row r="570" customFormat="false" ht="12.75" hidden="false" customHeight="true" outlineLevel="0" collapsed="false">
      <c r="A570" s="6" t="n">
        <f aca="false">A566+1</f>
        <v>142</v>
      </c>
      <c r="B570" s="6" t="s">
        <v>293</v>
      </c>
      <c r="C570" s="10" t="n">
        <v>41680</v>
      </c>
      <c r="D570" s="11" t="s">
        <v>294</v>
      </c>
      <c r="E570" s="9" t="s">
        <v>8</v>
      </c>
    </row>
    <row r="571" customFormat="false" ht="12.75" hidden="false" customHeight="true" outlineLevel="0" collapsed="false">
      <c r="A571" s="6"/>
      <c r="B571" s="6"/>
      <c r="C571" s="10"/>
      <c r="D571" s="11"/>
      <c r="E571" s="9"/>
    </row>
    <row r="572" customFormat="false" ht="12.75" hidden="false" customHeight="true" outlineLevel="0" collapsed="false">
      <c r="A572" s="6"/>
      <c r="B572" s="6"/>
      <c r="C572" s="10"/>
      <c r="D572" s="11"/>
      <c r="E572" s="9"/>
    </row>
    <row r="573" customFormat="false" ht="12.75" hidden="false" customHeight="true" outlineLevel="0" collapsed="false">
      <c r="A573" s="6"/>
      <c r="B573" s="6"/>
      <c r="C573" s="10"/>
      <c r="D573" s="11"/>
      <c r="E573" s="9"/>
    </row>
    <row r="574" customFormat="false" ht="12.75" hidden="false" customHeight="true" outlineLevel="0" collapsed="false">
      <c r="A574" s="6" t="n">
        <f aca="false">A570+1</f>
        <v>143</v>
      </c>
      <c r="B574" s="6" t="s">
        <v>295</v>
      </c>
      <c r="C574" s="10" t="n">
        <v>41698</v>
      </c>
      <c r="D574" s="11" t="s">
        <v>296</v>
      </c>
      <c r="E574" s="9" t="s">
        <v>8</v>
      </c>
    </row>
    <row r="575" customFormat="false" ht="12.75" hidden="false" customHeight="false" outlineLevel="0" collapsed="false">
      <c r="A575" s="6"/>
      <c r="B575" s="6"/>
      <c r="C575" s="10"/>
      <c r="D575" s="11"/>
      <c r="E575" s="9"/>
    </row>
    <row r="576" customFormat="false" ht="12.75" hidden="false" customHeight="false" outlineLevel="0" collapsed="false">
      <c r="A576" s="6"/>
      <c r="B576" s="6"/>
      <c r="C576" s="10"/>
      <c r="D576" s="11"/>
      <c r="E576" s="9"/>
    </row>
    <row r="577" customFormat="false" ht="12.75" hidden="false" customHeight="false" outlineLevel="0" collapsed="false">
      <c r="A577" s="6"/>
      <c r="B577" s="6"/>
      <c r="C577" s="10"/>
      <c r="D577" s="11"/>
      <c r="E577" s="9"/>
    </row>
    <row r="578" customFormat="false" ht="12.75" hidden="false" customHeight="true" outlineLevel="0" collapsed="false">
      <c r="A578" s="6" t="n">
        <f aca="false">A574+1</f>
        <v>144</v>
      </c>
      <c r="B578" s="6" t="s">
        <v>297</v>
      </c>
      <c r="C578" s="10" t="n">
        <v>41698</v>
      </c>
      <c r="D578" s="11" t="s">
        <v>298</v>
      </c>
      <c r="E578" s="9" t="s">
        <v>8</v>
      </c>
    </row>
    <row r="579" customFormat="false" ht="12.75" hidden="false" customHeight="true" outlineLevel="0" collapsed="false">
      <c r="A579" s="6"/>
      <c r="B579" s="6"/>
      <c r="C579" s="10"/>
      <c r="D579" s="11"/>
      <c r="E579" s="9"/>
    </row>
    <row r="580" customFormat="false" ht="12.75" hidden="false" customHeight="true" outlineLevel="0" collapsed="false">
      <c r="A580" s="6"/>
      <c r="B580" s="6"/>
      <c r="C580" s="10"/>
      <c r="D580" s="11"/>
      <c r="E580" s="9"/>
    </row>
    <row r="581" customFormat="false" ht="12.75" hidden="false" customHeight="true" outlineLevel="0" collapsed="false">
      <c r="A581" s="6"/>
      <c r="B581" s="6"/>
      <c r="C581" s="10"/>
      <c r="D581" s="11"/>
      <c r="E581" s="9"/>
    </row>
    <row r="582" customFormat="false" ht="12.75" hidden="false" customHeight="true" outlineLevel="0" collapsed="false">
      <c r="A582" s="6" t="n">
        <f aca="false">A578+1</f>
        <v>145</v>
      </c>
      <c r="B582" s="6" t="s">
        <v>299</v>
      </c>
      <c r="C582" s="10" t="n">
        <v>41702</v>
      </c>
      <c r="D582" s="11" t="s">
        <v>300</v>
      </c>
      <c r="E582" s="9" t="s">
        <v>8</v>
      </c>
    </row>
    <row r="583" customFormat="false" ht="12.75" hidden="false" customHeight="true" outlineLevel="0" collapsed="false">
      <c r="A583" s="6"/>
      <c r="B583" s="6"/>
      <c r="C583" s="10"/>
      <c r="D583" s="11"/>
      <c r="E583" s="9"/>
    </row>
    <row r="584" customFormat="false" ht="12.75" hidden="false" customHeight="true" outlineLevel="0" collapsed="false">
      <c r="A584" s="6"/>
      <c r="B584" s="6"/>
      <c r="C584" s="10"/>
      <c r="D584" s="11"/>
      <c r="E584" s="9"/>
    </row>
    <row r="585" customFormat="false" ht="12.75" hidden="false" customHeight="true" outlineLevel="0" collapsed="false">
      <c r="A585" s="6"/>
      <c r="B585" s="6"/>
      <c r="C585" s="10"/>
      <c r="D585" s="11"/>
      <c r="E585" s="9"/>
    </row>
    <row r="586" customFormat="false" ht="12.75" hidden="false" customHeight="true" outlineLevel="0" collapsed="false">
      <c r="A586" s="6" t="n">
        <f aca="false">A582+1</f>
        <v>146</v>
      </c>
      <c r="B586" s="6" t="s">
        <v>301</v>
      </c>
      <c r="C586" s="10" t="n">
        <v>41703</v>
      </c>
      <c r="D586" s="11" t="s">
        <v>302</v>
      </c>
      <c r="E586" s="9" t="s">
        <v>8</v>
      </c>
    </row>
    <row r="587" customFormat="false" ht="12.75" hidden="false" customHeight="true" outlineLevel="0" collapsed="false">
      <c r="A587" s="6"/>
      <c r="B587" s="6"/>
      <c r="C587" s="10"/>
      <c r="D587" s="11"/>
      <c r="E587" s="9"/>
    </row>
    <row r="588" customFormat="false" ht="12.75" hidden="false" customHeight="true" outlineLevel="0" collapsed="false">
      <c r="A588" s="6"/>
      <c r="B588" s="6"/>
      <c r="C588" s="10"/>
      <c r="D588" s="11"/>
      <c r="E588" s="9"/>
    </row>
    <row r="589" customFormat="false" ht="12.75" hidden="false" customHeight="true" outlineLevel="0" collapsed="false">
      <c r="A589" s="6"/>
      <c r="B589" s="6"/>
      <c r="C589" s="10"/>
      <c r="D589" s="11"/>
      <c r="E589" s="9"/>
    </row>
    <row r="590" customFormat="false" ht="12.75" hidden="false" customHeight="true" outlineLevel="0" collapsed="false">
      <c r="A590" s="6" t="n">
        <f aca="false">A586+1</f>
        <v>147</v>
      </c>
      <c r="B590" s="6" t="s">
        <v>303</v>
      </c>
      <c r="C590" s="10" t="n">
        <v>41703</v>
      </c>
      <c r="D590" s="11" t="s">
        <v>304</v>
      </c>
      <c r="E590" s="9" t="s">
        <v>8</v>
      </c>
    </row>
    <row r="591" customFormat="false" ht="12.75" hidden="false" customHeight="true" outlineLevel="0" collapsed="false">
      <c r="A591" s="6"/>
      <c r="B591" s="6"/>
      <c r="C591" s="10"/>
      <c r="D591" s="11"/>
      <c r="E591" s="9"/>
    </row>
    <row r="592" customFormat="false" ht="12.75" hidden="false" customHeight="true" outlineLevel="0" collapsed="false">
      <c r="A592" s="6"/>
      <c r="B592" s="6"/>
      <c r="C592" s="10"/>
      <c r="D592" s="11"/>
      <c r="E592" s="9"/>
    </row>
    <row r="593" customFormat="false" ht="12.75" hidden="false" customHeight="true" outlineLevel="0" collapsed="false">
      <c r="A593" s="6"/>
      <c r="B593" s="6"/>
      <c r="C593" s="10"/>
      <c r="D593" s="11"/>
      <c r="E593" s="9"/>
    </row>
    <row r="594" customFormat="false" ht="12.75" hidden="false" customHeight="true" outlineLevel="0" collapsed="false">
      <c r="A594" s="6" t="n">
        <f aca="false">A590+1</f>
        <v>148</v>
      </c>
      <c r="B594" s="6" t="s">
        <v>305</v>
      </c>
      <c r="C594" s="10" t="n">
        <v>41715</v>
      </c>
      <c r="D594" s="11" t="s">
        <v>306</v>
      </c>
      <c r="E594" s="9" t="s">
        <v>8</v>
      </c>
    </row>
    <row r="595" customFormat="false" ht="12.75" hidden="false" customHeight="true" outlineLevel="0" collapsed="false">
      <c r="A595" s="6"/>
      <c r="B595" s="6"/>
      <c r="C595" s="10"/>
      <c r="D595" s="11"/>
      <c r="E595" s="9"/>
    </row>
    <row r="596" customFormat="false" ht="12.75" hidden="false" customHeight="true" outlineLevel="0" collapsed="false">
      <c r="A596" s="6"/>
      <c r="B596" s="6"/>
      <c r="C596" s="10"/>
      <c r="D596" s="11"/>
      <c r="E596" s="9"/>
    </row>
    <row r="597" customFormat="false" ht="12.75" hidden="false" customHeight="true" outlineLevel="0" collapsed="false">
      <c r="A597" s="6"/>
      <c r="B597" s="6"/>
      <c r="C597" s="10"/>
      <c r="D597" s="11"/>
      <c r="E597" s="9"/>
    </row>
    <row r="598" customFormat="false" ht="12.75" hidden="false" customHeight="true" outlineLevel="0" collapsed="false">
      <c r="A598" s="6" t="n">
        <f aca="false">A594+1</f>
        <v>149</v>
      </c>
      <c r="B598" s="6" t="s">
        <v>307</v>
      </c>
      <c r="C598" s="10" t="n">
        <v>41718</v>
      </c>
      <c r="D598" s="11" t="s">
        <v>308</v>
      </c>
      <c r="E598" s="9" t="s">
        <v>8</v>
      </c>
    </row>
    <row r="599" customFormat="false" ht="12.75" hidden="false" customHeight="true" outlineLevel="0" collapsed="false">
      <c r="A599" s="6"/>
      <c r="B599" s="6"/>
      <c r="C599" s="10"/>
      <c r="D599" s="11"/>
      <c r="E599" s="9"/>
    </row>
    <row r="600" customFormat="false" ht="12.75" hidden="false" customHeight="true" outlineLevel="0" collapsed="false">
      <c r="A600" s="6"/>
      <c r="B600" s="6"/>
      <c r="C600" s="10"/>
      <c r="D600" s="11"/>
      <c r="E600" s="9"/>
    </row>
    <row r="601" customFormat="false" ht="12.75" hidden="false" customHeight="true" outlineLevel="0" collapsed="false">
      <c r="A601" s="6"/>
      <c r="B601" s="6"/>
      <c r="C601" s="10"/>
      <c r="D601" s="11"/>
      <c r="E601" s="9"/>
    </row>
    <row r="602" customFormat="false" ht="12.75" hidden="false" customHeight="true" outlineLevel="0" collapsed="false">
      <c r="A602" s="13" t="n">
        <f aca="false">A598+1</f>
        <v>150</v>
      </c>
      <c r="B602" s="13" t="s">
        <v>309</v>
      </c>
      <c r="C602" s="14" t="n">
        <v>41719</v>
      </c>
      <c r="D602" s="15" t="s">
        <v>310</v>
      </c>
      <c r="E602" s="16" t="s">
        <v>8</v>
      </c>
    </row>
    <row r="603" customFormat="false" ht="12.75" hidden="false" customHeight="true" outlineLevel="0" collapsed="false">
      <c r="A603" s="13"/>
      <c r="B603" s="13"/>
      <c r="C603" s="14"/>
      <c r="D603" s="15"/>
      <c r="E603" s="16"/>
    </row>
    <row r="604" customFormat="false" ht="12.75" hidden="false" customHeight="true" outlineLevel="0" collapsed="false">
      <c r="A604" s="13"/>
      <c r="B604" s="13"/>
      <c r="C604" s="14"/>
      <c r="D604" s="15"/>
      <c r="E604" s="16"/>
    </row>
    <row r="605" customFormat="false" ht="12.75" hidden="false" customHeight="true" outlineLevel="0" collapsed="false">
      <c r="A605" s="13"/>
      <c r="B605" s="13"/>
      <c r="C605" s="14"/>
      <c r="D605" s="15"/>
      <c r="E605" s="16"/>
    </row>
    <row r="606" customFormat="false" ht="51.75" hidden="false" customHeight="true" outlineLevel="0" collapsed="false">
      <c r="A606" s="6" t="n">
        <v>151</v>
      </c>
      <c r="B606" s="6" t="s">
        <v>311</v>
      </c>
      <c r="C606" s="10" t="n">
        <v>41731</v>
      </c>
      <c r="D606" s="11" t="s">
        <v>312</v>
      </c>
      <c r="E606" s="12" t="s">
        <v>8</v>
      </c>
    </row>
    <row r="607" customFormat="false" ht="59.25" hidden="false" customHeight="true" outlineLevel="0" collapsed="false">
      <c r="A607" s="6"/>
      <c r="B607" s="6" t="s">
        <v>313</v>
      </c>
      <c r="C607" s="10" t="n">
        <v>41737</v>
      </c>
      <c r="D607" s="11" t="s">
        <v>314</v>
      </c>
      <c r="E607" s="12" t="s">
        <v>315</v>
      </c>
    </row>
    <row r="608" customFormat="false" ht="48.75" hidden="false" customHeight="true" outlineLevel="0" collapsed="false">
      <c r="A608" s="6" t="n">
        <v>152</v>
      </c>
      <c r="B608" s="6" t="s">
        <v>316</v>
      </c>
      <c r="C608" s="10" t="n">
        <v>41744</v>
      </c>
      <c r="D608" s="11" t="s">
        <v>317</v>
      </c>
      <c r="E608" s="12" t="s">
        <v>8</v>
      </c>
    </row>
    <row r="609" customFormat="false" ht="48.75" hidden="false" customHeight="true" outlineLevel="0" collapsed="false">
      <c r="A609" s="6" t="n">
        <v>153</v>
      </c>
      <c r="B609" s="6" t="s">
        <v>318</v>
      </c>
      <c r="C609" s="10" t="n">
        <v>41751</v>
      </c>
      <c r="D609" s="11" t="s">
        <v>319</v>
      </c>
      <c r="E609" s="12" t="s">
        <v>8</v>
      </c>
    </row>
    <row r="610" customFormat="false" ht="48.75" hidden="false" customHeight="true" outlineLevel="0" collapsed="false">
      <c r="A610" s="6" t="n">
        <v>154</v>
      </c>
      <c r="B610" s="6" t="s">
        <v>320</v>
      </c>
      <c r="C610" s="10" t="n">
        <v>41757</v>
      </c>
      <c r="D610" s="11" t="s">
        <v>321</v>
      </c>
      <c r="E610" s="12" t="s">
        <v>8</v>
      </c>
    </row>
    <row r="611" customFormat="false" ht="48.75" hidden="false" customHeight="true" outlineLevel="0" collapsed="false">
      <c r="A611" s="6" t="n">
        <v>155</v>
      </c>
      <c r="B611" s="6" t="s">
        <v>322</v>
      </c>
      <c r="C611" s="10" t="n">
        <v>41758</v>
      </c>
      <c r="D611" s="11" t="s">
        <v>323</v>
      </c>
      <c r="E611" s="12" t="s">
        <v>8</v>
      </c>
    </row>
    <row r="612" customFormat="false" ht="48.75" hidden="false" customHeight="true" outlineLevel="0" collapsed="false">
      <c r="A612" s="6" t="n">
        <v>156</v>
      </c>
      <c r="B612" s="6" t="s">
        <v>324</v>
      </c>
      <c r="C612" s="10" t="n">
        <v>41772</v>
      </c>
      <c r="D612" s="11" t="s">
        <v>325</v>
      </c>
      <c r="E612" s="12" t="s">
        <v>8</v>
      </c>
    </row>
    <row r="613" customFormat="false" ht="48.75" hidden="false" customHeight="true" outlineLevel="0" collapsed="false">
      <c r="A613" s="6" t="n">
        <v>157</v>
      </c>
      <c r="B613" s="6" t="s">
        <v>326</v>
      </c>
      <c r="C613" s="10" t="n">
        <v>41775</v>
      </c>
      <c r="D613" s="11" t="s">
        <v>327</v>
      </c>
      <c r="E613" s="12" t="s">
        <v>8</v>
      </c>
    </row>
    <row r="614" customFormat="false" ht="48.75" hidden="false" customHeight="true" outlineLevel="0" collapsed="false">
      <c r="A614" s="6" t="n">
        <v>158</v>
      </c>
      <c r="B614" s="6" t="s">
        <v>328</v>
      </c>
      <c r="C614" s="10" t="n">
        <v>41778</v>
      </c>
      <c r="D614" s="11" t="s">
        <v>329</v>
      </c>
      <c r="E614" s="12" t="s">
        <v>8</v>
      </c>
    </row>
    <row r="615" customFormat="false" ht="48.75" hidden="false" customHeight="true" outlineLevel="0" collapsed="false">
      <c r="A615" s="6" t="n">
        <v>159</v>
      </c>
      <c r="B615" s="6" t="s">
        <v>330</v>
      </c>
      <c r="C615" s="10" t="n">
        <v>41786</v>
      </c>
      <c r="D615" s="11" t="s">
        <v>331</v>
      </c>
      <c r="E615" s="12" t="s">
        <v>8</v>
      </c>
    </row>
    <row r="616" customFormat="false" ht="48.75" hidden="false" customHeight="true" outlineLevel="0" collapsed="false">
      <c r="A616" s="6" t="n">
        <v>160</v>
      </c>
      <c r="B616" s="6" t="s">
        <v>332</v>
      </c>
      <c r="C616" s="10" t="n">
        <v>41788</v>
      </c>
      <c r="D616" s="11" t="s">
        <v>333</v>
      </c>
      <c r="E616" s="12" t="s">
        <v>8</v>
      </c>
    </row>
    <row r="617" customFormat="false" ht="48.75" hidden="false" customHeight="true" outlineLevel="0" collapsed="false">
      <c r="A617" s="6" t="n">
        <v>161</v>
      </c>
      <c r="B617" s="6" t="s">
        <v>334</v>
      </c>
      <c r="C617" s="10" t="n">
        <v>41794</v>
      </c>
      <c r="D617" s="11" t="s">
        <v>335</v>
      </c>
      <c r="E617" s="12" t="s">
        <v>8</v>
      </c>
    </row>
    <row r="618" customFormat="false" ht="48.75" hidden="false" customHeight="true" outlineLevel="0" collapsed="false">
      <c r="A618" s="6" t="n">
        <v>162</v>
      </c>
      <c r="B618" s="6" t="s">
        <v>336</v>
      </c>
      <c r="C618" s="10" t="n">
        <v>41800</v>
      </c>
      <c r="D618" s="11" t="s">
        <v>337</v>
      </c>
      <c r="E618" s="12" t="s">
        <v>8</v>
      </c>
    </row>
    <row r="619" customFormat="false" ht="48.75" hidden="false" customHeight="true" outlineLevel="0" collapsed="false">
      <c r="A619" s="6" t="n">
        <v>163</v>
      </c>
      <c r="B619" s="6" t="s">
        <v>338</v>
      </c>
      <c r="C619" s="10" t="n">
        <v>41810</v>
      </c>
      <c r="D619" s="11" t="s">
        <v>339</v>
      </c>
      <c r="E619" s="12" t="s">
        <v>8</v>
      </c>
    </row>
    <row r="620" customFormat="false" ht="48.75" hidden="false" customHeight="true" outlineLevel="0" collapsed="false">
      <c r="A620" s="6" t="n">
        <v>164</v>
      </c>
      <c r="B620" s="6" t="s">
        <v>340</v>
      </c>
      <c r="C620" s="10" t="n">
        <v>41814</v>
      </c>
      <c r="D620" s="11" t="s">
        <v>341</v>
      </c>
      <c r="E620" s="12" t="s">
        <v>8</v>
      </c>
    </row>
    <row r="621" customFormat="false" ht="48.75" hidden="false" customHeight="true" outlineLevel="0" collapsed="false">
      <c r="A621" s="6" t="n">
        <v>165</v>
      </c>
      <c r="B621" s="6" t="s">
        <v>342</v>
      </c>
      <c r="C621" s="10" t="n">
        <v>41817</v>
      </c>
      <c r="D621" s="11" t="s">
        <v>343</v>
      </c>
      <c r="E621" s="12" t="s">
        <v>8</v>
      </c>
    </row>
    <row r="622" customFormat="false" ht="48.75" hidden="false" customHeight="true" outlineLevel="0" collapsed="false">
      <c r="A622" s="6" t="n">
        <v>166</v>
      </c>
      <c r="B622" s="6" t="s">
        <v>344</v>
      </c>
      <c r="C622" s="10" t="n">
        <v>41831</v>
      </c>
      <c r="D622" s="11" t="s">
        <v>345</v>
      </c>
      <c r="E622" s="12" t="s">
        <v>8</v>
      </c>
    </row>
    <row r="623" customFormat="false" ht="48.75" hidden="false" customHeight="true" outlineLevel="0" collapsed="false">
      <c r="A623" s="6" t="n">
        <v>167</v>
      </c>
      <c r="B623" s="6" t="s">
        <v>346</v>
      </c>
      <c r="C623" s="10" t="n">
        <v>41831</v>
      </c>
      <c r="D623" s="11" t="s">
        <v>347</v>
      </c>
      <c r="E623" s="12" t="s">
        <v>8</v>
      </c>
    </row>
    <row r="624" customFormat="false" ht="48.75" hidden="false" customHeight="true" outlineLevel="0" collapsed="false">
      <c r="A624" s="6" t="n">
        <v>168</v>
      </c>
      <c r="B624" s="6" t="s">
        <v>348</v>
      </c>
      <c r="C624" s="10" t="n">
        <v>41835</v>
      </c>
      <c r="D624" s="11" t="s">
        <v>349</v>
      </c>
      <c r="E624" s="12" t="s">
        <v>8</v>
      </c>
    </row>
    <row r="625" customFormat="false" ht="48.75" hidden="false" customHeight="true" outlineLevel="0" collapsed="false">
      <c r="A625" s="6" t="n">
        <v>169</v>
      </c>
      <c r="B625" s="6" t="s">
        <v>350</v>
      </c>
      <c r="C625" s="10" t="n">
        <v>41841</v>
      </c>
      <c r="D625" s="11" t="s">
        <v>351</v>
      </c>
      <c r="E625" s="12" t="s">
        <v>8</v>
      </c>
    </row>
    <row r="626" customFormat="false" ht="48.75" hidden="false" customHeight="true" outlineLevel="0" collapsed="false">
      <c r="A626" s="6" t="n">
        <v>170</v>
      </c>
      <c r="B626" s="6" t="s">
        <v>352</v>
      </c>
      <c r="C626" s="10" t="n">
        <v>41848</v>
      </c>
      <c r="D626" s="11" t="s">
        <v>353</v>
      </c>
      <c r="E626" s="12" t="s">
        <v>8</v>
      </c>
    </row>
    <row r="627" customFormat="false" ht="48.75" hidden="false" customHeight="true" outlineLevel="0" collapsed="false">
      <c r="A627" s="6" t="n">
        <v>171</v>
      </c>
      <c r="B627" s="6" t="s">
        <v>354</v>
      </c>
      <c r="C627" s="10" t="n">
        <v>41849</v>
      </c>
      <c r="D627" s="11" t="s">
        <v>355</v>
      </c>
      <c r="E627" s="12" t="s">
        <v>8</v>
      </c>
    </row>
    <row r="628" customFormat="false" ht="48.75" hidden="false" customHeight="true" outlineLevel="0" collapsed="false">
      <c r="A628" s="6" t="n">
        <v>172</v>
      </c>
      <c r="B628" s="6" t="s">
        <v>356</v>
      </c>
      <c r="C628" s="10" t="n">
        <v>41855</v>
      </c>
      <c r="D628" s="11" t="s">
        <v>357</v>
      </c>
      <c r="E628" s="12" t="s">
        <v>8</v>
      </c>
    </row>
    <row r="629" customFormat="false" ht="48.75" hidden="false" customHeight="true" outlineLevel="0" collapsed="false">
      <c r="A629" s="6"/>
      <c r="B629" s="17" t="s">
        <v>358</v>
      </c>
      <c r="C629" s="10" t="n">
        <v>41858</v>
      </c>
      <c r="D629" s="11" t="s">
        <v>314</v>
      </c>
      <c r="E629" s="12" t="s">
        <v>8</v>
      </c>
    </row>
    <row r="630" customFormat="false" ht="48.75" hidden="false" customHeight="true" outlineLevel="0" collapsed="false">
      <c r="A630" s="6" t="n">
        <v>173</v>
      </c>
      <c r="B630" s="6" t="s">
        <v>359</v>
      </c>
      <c r="C630" s="10" t="n">
        <v>41862</v>
      </c>
      <c r="D630" s="11" t="s">
        <v>360</v>
      </c>
      <c r="E630" s="12" t="s">
        <v>8</v>
      </c>
    </row>
    <row r="631" customFormat="false" ht="48.75" hidden="false" customHeight="true" outlineLevel="0" collapsed="false">
      <c r="A631" s="6" t="n">
        <v>174</v>
      </c>
      <c r="B631" s="6" t="s">
        <v>361</v>
      </c>
      <c r="C631" s="10" t="n">
        <v>41871</v>
      </c>
      <c r="D631" s="11" t="s">
        <v>362</v>
      </c>
      <c r="E631" s="12" t="s">
        <v>8</v>
      </c>
    </row>
    <row r="632" customFormat="false" ht="48.75" hidden="false" customHeight="true" outlineLevel="0" collapsed="false">
      <c r="A632" s="6" t="n">
        <v>175</v>
      </c>
      <c r="B632" s="6" t="s">
        <v>363</v>
      </c>
      <c r="C632" s="10" t="n">
        <v>41877</v>
      </c>
      <c r="D632" s="11" t="s">
        <v>364</v>
      </c>
      <c r="E632" s="12" t="s">
        <v>8</v>
      </c>
    </row>
    <row r="633" customFormat="false" ht="48.75" hidden="false" customHeight="true" outlineLevel="0" collapsed="false">
      <c r="A633" s="6" t="n">
        <v>176</v>
      </c>
      <c r="B633" s="6" t="s">
        <v>365</v>
      </c>
      <c r="C633" s="10" t="n">
        <v>41884</v>
      </c>
      <c r="D633" s="11" t="s">
        <v>366</v>
      </c>
      <c r="E633" s="12" t="s">
        <v>8</v>
      </c>
    </row>
    <row r="634" customFormat="false" ht="48.75" hidden="false" customHeight="true" outlineLevel="0" collapsed="false">
      <c r="A634" s="6" t="n">
        <v>177</v>
      </c>
      <c r="B634" s="6" t="s">
        <v>367</v>
      </c>
      <c r="C634" s="10" t="n">
        <v>41894</v>
      </c>
      <c r="D634" s="11" t="s">
        <v>368</v>
      </c>
      <c r="E634" s="12" t="s">
        <v>8</v>
      </c>
    </row>
    <row r="635" customFormat="false" ht="48.75" hidden="false" customHeight="true" outlineLevel="0" collapsed="false">
      <c r="A635" s="6" t="n">
        <v>178</v>
      </c>
      <c r="B635" s="6" t="s">
        <v>369</v>
      </c>
      <c r="C635" s="10" t="n">
        <v>41894</v>
      </c>
      <c r="D635" s="11" t="s">
        <v>370</v>
      </c>
      <c r="E635" s="12" t="s">
        <v>8</v>
      </c>
    </row>
    <row r="636" customFormat="false" ht="48.75" hidden="false" customHeight="true" outlineLevel="0" collapsed="false">
      <c r="A636" s="6" t="n">
        <v>179</v>
      </c>
      <c r="B636" s="6" t="s">
        <v>371</v>
      </c>
      <c r="C636" s="10" t="n">
        <v>41898</v>
      </c>
      <c r="D636" s="11" t="s">
        <v>372</v>
      </c>
      <c r="E636" s="12" t="s">
        <v>8</v>
      </c>
    </row>
    <row r="637" customFormat="false" ht="48.75" hidden="false" customHeight="true" outlineLevel="0" collapsed="false">
      <c r="A637" s="6" t="n">
        <v>180</v>
      </c>
      <c r="B637" s="6" t="s">
        <v>373</v>
      </c>
      <c r="C637" s="10" t="n">
        <v>41914</v>
      </c>
      <c r="D637" s="11" t="s">
        <v>374</v>
      </c>
      <c r="E637" s="12" t="s">
        <v>8</v>
      </c>
    </row>
    <row r="638" customFormat="false" ht="48.75" hidden="false" customHeight="true" outlineLevel="0" collapsed="false">
      <c r="A638" s="6" t="n">
        <v>181</v>
      </c>
      <c r="B638" s="6" t="s">
        <v>375</v>
      </c>
      <c r="C638" s="10" t="n">
        <v>41925</v>
      </c>
      <c r="D638" s="11" t="s">
        <v>376</v>
      </c>
      <c r="E638" s="12" t="s">
        <v>8</v>
      </c>
    </row>
    <row r="639" customFormat="false" ht="48.75" hidden="false" customHeight="true" outlineLevel="0" collapsed="false">
      <c r="A639" s="6" t="n">
        <v>182</v>
      </c>
      <c r="B639" s="6" t="s">
        <v>377</v>
      </c>
      <c r="C639" s="10" t="n">
        <v>41928</v>
      </c>
      <c r="D639" s="11" t="s">
        <v>378</v>
      </c>
      <c r="E639" s="12" t="s">
        <v>8</v>
      </c>
    </row>
    <row r="640" customFormat="false" ht="48.75" hidden="false" customHeight="true" outlineLevel="0" collapsed="false">
      <c r="A640" s="6" t="n">
        <v>183</v>
      </c>
      <c r="B640" s="6" t="s">
        <v>379</v>
      </c>
      <c r="C640" s="10" t="n">
        <v>41928</v>
      </c>
      <c r="D640" s="18" t="s">
        <v>380</v>
      </c>
      <c r="E640" s="12" t="s">
        <v>8</v>
      </c>
    </row>
    <row r="641" customFormat="false" ht="48.75" hidden="false" customHeight="true" outlineLevel="0" collapsed="false">
      <c r="A641" s="6" t="n">
        <v>184</v>
      </c>
      <c r="B641" s="6" t="s">
        <v>381</v>
      </c>
      <c r="C641" s="10" t="n">
        <v>41929</v>
      </c>
      <c r="D641" s="18" t="s">
        <v>382</v>
      </c>
      <c r="E641" s="12" t="s">
        <v>8</v>
      </c>
    </row>
    <row r="642" customFormat="false" ht="48.75" hidden="false" customHeight="true" outlineLevel="0" collapsed="false">
      <c r="A642" s="6" t="n">
        <v>185</v>
      </c>
      <c r="B642" s="6" t="s">
        <v>383</v>
      </c>
      <c r="C642" s="10" t="n">
        <v>41935</v>
      </c>
      <c r="D642" s="18" t="s">
        <v>384</v>
      </c>
      <c r="E642" s="12" t="s">
        <v>8</v>
      </c>
    </row>
    <row r="643" customFormat="false" ht="48.75" hidden="false" customHeight="true" outlineLevel="0" collapsed="false">
      <c r="A643" s="6" t="n">
        <v>186</v>
      </c>
      <c r="B643" s="6" t="s">
        <v>385</v>
      </c>
      <c r="C643" s="10" t="n">
        <v>41935</v>
      </c>
      <c r="D643" s="18" t="s">
        <v>386</v>
      </c>
      <c r="E643" s="12" t="s">
        <v>8</v>
      </c>
    </row>
    <row r="644" customFormat="false" ht="48.75" hidden="false" customHeight="true" outlineLevel="0" collapsed="false">
      <c r="A644" s="6" t="n">
        <v>187</v>
      </c>
      <c r="B644" s="6" t="s">
        <v>387</v>
      </c>
      <c r="C644" s="10" t="n">
        <v>41948</v>
      </c>
      <c r="D644" s="18" t="s">
        <v>388</v>
      </c>
      <c r="E644" s="12" t="s">
        <v>8</v>
      </c>
    </row>
    <row r="645" customFormat="false" ht="48.75" hidden="false" customHeight="true" outlineLevel="0" collapsed="false">
      <c r="A645" s="6" t="n">
        <v>188</v>
      </c>
      <c r="B645" s="6" t="s">
        <v>389</v>
      </c>
      <c r="C645" s="10" t="n">
        <v>41948</v>
      </c>
      <c r="D645" s="18" t="s">
        <v>390</v>
      </c>
      <c r="E645" s="12" t="s">
        <v>8</v>
      </c>
    </row>
    <row r="646" customFormat="false" ht="48.75" hidden="false" customHeight="true" outlineLevel="0" collapsed="false">
      <c r="A646" s="6" t="n">
        <v>189</v>
      </c>
      <c r="B646" s="6" t="s">
        <v>391</v>
      </c>
      <c r="C646" s="10" t="n">
        <v>41963</v>
      </c>
      <c r="D646" s="18" t="s">
        <v>392</v>
      </c>
      <c r="E646" s="12" t="s">
        <v>8</v>
      </c>
    </row>
    <row r="647" customFormat="false" ht="48.75" hidden="false" customHeight="true" outlineLevel="0" collapsed="false">
      <c r="A647" s="6" t="n">
        <v>190</v>
      </c>
      <c r="B647" s="6" t="s">
        <v>393</v>
      </c>
      <c r="C647" s="10" t="n">
        <v>41974</v>
      </c>
      <c r="D647" s="18" t="s">
        <v>394</v>
      </c>
      <c r="E647" s="12" t="s">
        <v>8</v>
      </c>
    </row>
    <row r="648" customFormat="false" ht="48.75" hidden="false" customHeight="true" outlineLevel="0" collapsed="false">
      <c r="A648" s="6" t="n">
        <v>191</v>
      </c>
      <c r="B648" s="6" t="s">
        <v>395</v>
      </c>
      <c r="C648" s="10" t="n">
        <v>41977</v>
      </c>
      <c r="D648" s="18" t="s">
        <v>396</v>
      </c>
      <c r="E648" s="12" t="s">
        <v>8</v>
      </c>
    </row>
    <row r="649" customFormat="false" ht="48.75" hidden="false" customHeight="true" outlineLevel="0" collapsed="false">
      <c r="A649" s="6" t="n">
        <v>192</v>
      </c>
      <c r="B649" s="6" t="s">
        <v>397</v>
      </c>
      <c r="C649" s="10" t="n">
        <v>41985</v>
      </c>
      <c r="D649" s="18" t="s">
        <v>398</v>
      </c>
      <c r="E649" s="12" t="s">
        <v>8</v>
      </c>
    </row>
    <row r="650" customFormat="false" ht="48.75" hidden="false" customHeight="true" outlineLevel="0" collapsed="false">
      <c r="A650" s="6" t="n">
        <v>193</v>
      </c>
      <c r="B650" s="6" t="s">
        <v>399</v>
      </c>
      <c r="C650" s="10" t="n">
        <v>41998</v>
      </c>
      <c r="D650" s="18" t="s">
        <v>400</v>
      </c>
      <c r="E650" s="12" t="s">
        <v>8</v>
      </c>
    </row>
    <row r="651" customFormat="false" ht="48.75" hidden="false" customHeight="true" outlineLevel="0" collapsed="false">
      <c r="A651" s="6" t="n">
        <v>194</v>
      </c>
      <c r="B651" s="6" t="s">
        <v>401</v>
      </c>
      <c r="C651" s="10" t="n">
        <v>42037</v>
      </c>
      <c r="D651" s="11" t="s">
        <v>402</v>
      </c>
      <c r="E651" s="12" t="s">
        <v>8</v>
      </c>
    </row>
    <row r="652" customFormat="false" ht="48.75" hidden="false" customHeight="true" outlineLevel="0" collapsed="false">
      <c r="A652" s="6" t="n">
        <v>195</v>
      </c>
      <c r="B652" s="6" t="s">
        <v>403</v>
      </c>
      <c r="C652" s="10" t="n">
        <v>42048</v>
      </c>
      <c r="D652" s="18" t="s">
        <v>404</v>
      </c>
      <c r="E652" s="12" t="s">
        <v>8</v>
      </c>
    </row>
    <row r="653" customFormat="false" ht="48.75" hidden="false" customHeight="true" outlineLevel="0" collapsed="false">
      <c r="A653" s="6" t="n">
        <v>196</v>
      </c>
      <c r="B653" s="6" t="s">
        <v>405</v>
      </c>
      <c r="C653" s="10" t="n">
        <v>42048</v>
      </c>
      <c r="D653" s="18" t="s">
        <v>406</v>
      </c>
      <c r="E653" s="12" t="s">
        <v>8</v>
      </c>
    </row>
    <row r="654" customFormat="false" ht="48.75" hidden="false" customHeight="true" outlineLevel="0" collapsed="false">
      <c r="A654" s="6" t="n">
        <v>197</v>
      </c>
      <c r="B654" s="6" t="s">
        <v>407</v>
      </c>
      <c r="C654" s="10" t="n">
        <v>42051</v>
      </c>
      <c r="D654" s="18" t="s">
        <v>408</v>
      </c>
      <c r="E654" s="12" t="s">
        <v>8</v>
      </c>
    </row>
    <row r="655" customFormat="false" ht="48.75" hidden="false" customHeight="true" outlineLevel="0" collapsed="false">
      <c r="A655" s="6" t="n">
        <v>198</v>
      </c>
      <c r="B655" s="6" t="s">
        <v>409</v>
      </c>
      <c r="C655" s="10" t="n">
        <v>42060</v>
      </c>
      <c r="D655" s="18" t="s">
        <v>410</v>
      </c>
      <c r="E655" s="12" t="s">
        <v>8</v>
      </c>
    </row>
    <row r="656" customFormat="false" ht="48.75" hidden="false" customHeight="true" outlineLevel="0" collapsed="false">
      <c r="A656" s="6" t="n">
        <v>199</v>
      </c>
      <c r="B656" s="6" t="s">
        <v>411</v>
      </c>
      <c r="C656" s="10" t="n">
        <v>42081</v>
      </c>
      <c r="D656" s="18" t="s">
        <v>412</v>
      </c>
      <c r="E656" s="12" t="s">
        <v>8</v>
      </c>
    </row>
    <row r="657" customFormat="false" ht="48.75" hidden="false" customHeight="true" outlineLevel="0" collapsed="false">
      <c r="A657" s="6" t="n">
        <v>200</v>
      </c>
      <c r="B657" s="6" t="s">
        <v>413</v>
      </c>
      <c r="C657" s="10" t="n">
        <v>42082</v>
      </c>
      <c r="D657" s="18" t="s">
        <v>414</v>
      </c>
      <c r="E657" s="12" t="s">
        <v>8</v>
      </c>
    </row>
    <row r="658" customFormat="false" ht="48.75" hidden="false" customHeight="true" outlineLevel="0" collapsed="false">
      <c r="A658" s="6" t="n">
        <v>201</v>
      </c>
      <c r="B658" s="6" t="s">
        <v>415</v>
      </c>
      <c r="C658" s="10" t="n">
        <v>42083</v>
      </c>
      <c r="D658" s="11" t="s">
        <v>416</v>
      </c>
      <c r="E658" s="12" t="s">
        <v>8</v>
      </c>
    </row>
    <row r="659" customFormat="false" ht="48.75" hidden="false" customHeight="true" outlineLevel="0" collapsed="false">
      <c r="A659" s="6" t="n">
        <v>202</v>
      </c>
      <c r="B659" s="6" t="s">
        <v>417</v>
      </c>
      <c r="C659" s="10" t="n">
        <v>42089</v>
      </c>
      <c r="D659" s="18" t="s">
        <v>418</v>
      </c>
      <c r="E659" s="12" t="s">
        <v>8</v>
      </c>
    </row>
    <row r="660" customFormat="false" ht="48.75" hidden="false" customHeight="true" outlineLevel="0" collapsed="false">
      <c r="A660" s="6" t="n">
        <v>203</v>
      </c>
      <c r="B660" s="6" t="s">
        <v>419</v>
      </c>
      <c r="C660" s="10" t="n">
        <v>42089</v>
      </c>
      <c r="D660" s="18" t="s">
        <v>420</v>
      </c>
      <c r="E660" s="12" t="s">
        <v>8</v>
      </c>
    </row>
    <row r="661" customFormat="false" ht="48.75" hidden="false" customHeight="true" outlineLevel="0" collapsed="false">
      <c r="A661" s="6" t="n">
        <v>204</v>
      </c>
      <c r="B661" s="6" t="s">
        <v>421</v>
      </c>
      <c r="C661" s="10" t="n">
        <v>42107</v>
      </c>
      <c r="D661" s="18" t="s">
        <v>422</v>
      </c>
      <c r="E661" s="12" t="s">
        <v>8</v>
      </c>
    </row>
    <row r="662" customFormat="false" ht="48.75" hidden="false" customHeight="true" outlineLevel="0" collapsed="false">
      <c r="A662" s="6" t="n">
        <v>205</v>
      </c>
      <c r="B662" s="6" t="s">
        <v>423</v>
      </c>
      <c r="C662" s="10" t="n">
        <v>42108</v>
      </c>
      <c r="D662" s="11" t="s">
        <v>424</v>
      </c>
      <c r="E662" s="12" t="s">
        <v>8</v>
      </c>
    </row>
    <row r="663" customFormat="false" ht="48.75" hidden="false" customHeight="true" outlineLevel="0" collapsed="false">
      <c r="A663" s="6" t="n">
        <v>206</v>
      </c>
      <c r="B663" s="6" t="s">
        <v>425</v>
      </c>
      <c r="C663" s="10" t="n">
        <v>42118</v>
      </c>
      <c r="D663" s="18" t="s">
        <v>426</v>
      </c>
      <c r="E663" s="12" t="s">
        <v>8</v>
      </c>
    </row>
    <row r="664" customFormat="false" ht="48.75" hidden="false" customHeight="true" outlineLevel="0" collapsed="false">
      <c r="A664" s="6" t="n">
        <v>207</v>
      </c>
      <c r="B664" s="6" t="s">
        <v>427</v>
      </c>
      <c r="C664" s="10" t="n">
        <v>42121</v>
      </c>
      <c r="D664" s="18" t="s">
        <v>428</v>
      </c>
      <c r="E664" s="12" t="s">
        <v>8</v>
      </c>
    </row>
    <row r="665" customFormat="false" ht="48.75" hidden="false" customHeight="true" outlineLevel="0" collapsed="false">
      <c r="A665" s="6" t="n">
        <v>208</v>
      </c>
      <c r="B665" s="6" t="s">
        <v>429</v>
      </c>
      <c r="C665" s="10" t="n">
        <v>42124</v>
      </c>
      <c r="D665" s="18" t="s">
        <v>430</v>
      </c>
      <c r="E665" s="12" t="s">
        <v>8</v>
      </c>
    </row>
    <row r="666" customFormat="false" ht="48.75" hidden="false" customHeight="true" outlineLevel="0" collapsed="false">
      <c r="A666" s="6" t="n">
        <v>209</v>
      </c>
      <c r="B666" s="6" t="s">
        <v>431</v>
      </c>
      <c r="C666" s="10" t="n">
        <v>42124</v>
      </c>
      <c r="D666" s="18" t="s">
        <v>432</v>
      </c>
      <c r="E666" s="12" t="s">
        <v>8</v>
      </c>
    </row>
    <row r="667" customFormat="false" ht="48.75" hidden="false" customHeight="true" outlineLevel="0" collapsed="false">
      <c r="A667" s="6" t="n">
        <v>210</v>
      </c>
      <c r="B667" s="6" t="s">
        <v>433</v>
      </c>
      <c r="C667" s="10" t="n">
        <v>42131</v>
      </c>
      <c r="D667" s="11" t="s">
        <v>434</v>
      </c>
      <c r="E667" s="12" t="s">
        <v>8</v>
      </c>
    </row>
    <row r="668" customFormat="false" ht="48.75" hidden="false" customHeight="true" outlineLevel="0" collapsed="false">
      <c r="A668" s="6" t="n">
        <v>211</v>
      </c>
      <c r="B668" s="6" t="s">
        <v>435</v>
      </c>
      <c r="C668" s="10" t="n">
        <v>42131</v>
      </c>
      <c r="D668" s="18" t="s">
        <v>436</v>
      </c>
      <c r="E668" s="12" t="s">
        <v>8</v>
      </c>
    </row>
    <row r="669" customFormat="false" ht="48.75" hidden="false" customHeight="true" outlineLevel="0" collapsed="false">
      <c r="A669" s="6" t="n">
        <v>212</v>
      </c>
      <c r="B669" s="6" t="s">
        <v>437</v>
      </c>
      <c r="C669" s="10" t="n">
        <v>42143</v>
      </c>
      <c r="D669" s="18" t="s">
        <v>438</v>
      </c>
      <c r="E669" s="12" t="s">
        <v>8</v>
      </c>
    </row>
    <row r="670" customFormat="false" ht="48.75" hidden="false" customHeight="true" outlineLevel="0" collapsed="false">
      <c r="A670" s="6" t="n">
        <v>213</v>
      </c>
      <c r="B670" s="6" t="s">
        <v>439</v>
      </c>
      <c r="C670" s="10" t="n">
        <v>42156</v>
      </c>
      <c r="D670" s="18" t="s">
        <v>440</v>
      </c>
      <c r="E670" s="12" t="s">
        <v>8</v>
      </c>
    </row>
    <row r="671" customFormat="false" ht="48.75" hidden="false" customHeight="true" outlineLevel="0" collapsed="false">
      <c r="A671" s="6" t="n">
        <v>214</v>
      </c>
      <c r="B671" s="6" t="s">
        <v>441</v>
      </c>
      <c r="C671" s="10" t="n">
        <v>42166</v>
      </c>
      <c r="D671" s="18" t="s">
        <v>442</v>
      </c>
      <c r="E671" s="12" t="s">
        <v>8</v>
      </c>
    </row>
    <row r="672" customFormat="false" ht="48.75" hidden="false" customHeight="true" outlineLevel="0" collapsed="false">
      <c r="A672" s="6" t="n">
        <v>215</v>
      </c>
      <c r="B672" s="6" t="s">
        <v>443</v>
      </c>
      <c r="C672" s="10" t="n">
        <v>42171</v>
      </c>
      <c r="D672" s="18" t="s">
        <v>444</v>
      </c>
      <c r="E672" s="12" t="s">
        <v>8</v>
      </c>
    </row>
    <row r="673" customFormat="false" ht="48.75" hidden="false" customHeight="true" outlineLevel="0" collapsed="false">
      <c r="A673" s="6" t="n">
        <v>216</v>
      </c>
      <c r="B673" s="6" t="s">
        <v>445</v>
      </c>
      <c r="C673" s="10" t="n">
        <v>42184</v>
      </c>
      <c r="D673" s="11" t="s">
        <v>446</v>
      </c>
      <c r="E673" s="12" t="s">
        <v>8</v>
      </c>
    </row>
    <row r="674" customFormat="false" ht="48.75" hidden="false" customHeight="true" outlineLevel="0" collapsed="false">
      <c r="A674" s="6" t="n">
        <v>217</v>
      </c>
      <c r="B674" s="6" t="s">
        <v>447</v>
      </c>
      <c r="C674" s="10" t="n">
        <v>42184</v>
      </c>
      <c r="D674" s="18" t="s">
        <v>448</v>
      </c>
      <c r="E674" s="12" t="s">
        <v>8</v>
      </c>
    </row>
    <row r="675" customFormat="false" ht="48.75" hidden="false" customHeight="true" outlineLevel="0" collapsed="false">
      <c r="A675" s="6" t="n">
        <v>218</v>
      </c>
      <c r="B675" s="6" t="s">
        <v>449</v>
      </c>
      <c r="C675" s="10" t="n">
        <v>42206</v>
      </c>
      <c r="D675" s="18" t="s">
        <v>450</v>
      </c>
      <c r="E675" s="12" t="s">
        <v>8</v>
      </c>
    </row>
    <row r="676" customFormat="false" ht="48.75" hidden="false" customHeight="true" outlineLevel="0" collapsed="false">
      <c r="A676" s="6" t="n">
        <v>219</v>
      </c>
      <c r="B676" s="6" t="s">
        <v>451</v>
      </c>
      <c r="C676" s="10" t="n">
        <v>42219</v>
      </c>
      <c r="D676" s="18" t="s">
        <v>452</v>
      </c>
      <c r="E676" s="12" t="s">
        <v>8</v>
      </c>
    </row>
    <row r="677" customFormat="false" ht="48.75" hidden="false" customHeight="true" outlineLevel="0" collapsed="false">
      <c r="A677" s="6" t="n">
        <v>220</v>
      </c>
      <c r="B677" s="18" t="s">
        <v>453</v>
      </c>
      <c r="C677" s="10" t="n">
        <v>42220</v>
      </c>
      <c r="D677" s="18" t="s">
        <v>454</v>
      </c>
      <c r="E677" s="9" t="s">
        <v>8</v>
      </c>
    </row>
    <row r="678" customFormat="false" ht="48.75" hidden="false" customHeight="true" outlineLevel="0" collapsed="false">
      <c r="A678" s="6" t="n">
        <v>221</v>
      </c>
      <c r="B678" s="18" t="s">
        <v>455</v>
      </c>
      <c r="C678" s="10" t="n">
        <v>42240</v>
      </c>
      <c r="D678" s="11" t="s">
        <v>456</v>
      </c>
      <c r="E678" s="9" t="s">
        <v>8</v>
      </c>
    </row>
    <row r="679" customFormat="false" ht="48.75" hidden="false" customHeight="true" outlineLevel="0" collapsed="false">
      <c r="A679" s="6" t="n">
        <v>222</v>
      </c>
      <c r="B679" s="18" t="s">
        <v>457</v>
      </c>
      <c r="C679" s="10" t="n">
        <v>42241</v>
      </c>
      <c r="D679" s="18" t="s">
        <v>458</v>
      </c>
      <c r="E679" s="9" t="s">
        <v>8</v>
      </c>
    </row>
    <row r="680" customFormat="false" ht="48.75" hidden="false" customHeight="true" outlineLevel="0" collapsed="false">
      <c r="A680" s="6" t="n">
        <v>223</v>
      </c>
      <c r="B680" s="18" t="s">
        <v>459</v>
      </c>
      <c r="C680" s="10" t="n">
        <v>42247</v>
      </c>
      <c r="D680" s="11" t="s">
        <v>460</v>
      </c>
      <c r="E680" s="9" t="s">
        <v>8</v>
      </c>
    </row>
    <row r="681" customFormat="false" ht="48.75" hidden="false" customHeight="true" outlineLevel="0" collapsed="false">
      <c r="A681" s="6" t="n">
        <v>224</v>
      </c>
      <c r="B681" s="18" t="s">
        <v>461</v>
      </c>
      <c r="C681" s="10" t="n">
        <v>42248</v>
      </c>
      <c r="D681" s="11" t="s">
        <v>462</v>
      </c>
      <c r="E681" s="9" t="s">
        <v>8</v>
      </c>
    </row>
    <row r="682" customFormat="false" ht="48.75" hidden="false" customHeight="true" outlineLevel="0" collapsed="false">
      <c r="A682" s="6" t="n">
        <v>225</v>
      </c>
      <c r="B682" s="18" t="s">
        <v>463</v>
      </c>
      <c r="C682" s="10" t="n">
        <v>42262</v>
      </c>
      <c r="D682" s="18" t="s">
        <v>464</v>
      </c>
      <c r="E682" s="9" t="s">
        <v>8</v>
      </c>
    </row>
    <row r="683" customFormat="false" ht="48.75" hidden="false" customHeight="true" outlineLevel="0" collapsed="false">
      <c r="A683" s="6" t="n">
        <v>226</v>
      </c>
      <c r="B683" s="18" t="s">
        <v>465</v>
      </c>
      <c r="C683" s="10" t="n">
        <v>42271</v>
      </c>
      <c r="D683" s="18" t="s">
        <v>466</v>
      </c>
      <c r="E683" s="9" t="s">
        <v>8</v>
      </c>
    </row>
    <row r="684" customFormat="false" ht="48.75" hidden="false" customHeight="true" outlineLevel="0" collapsed="false">
      <c r="A684" s="6" t="n">
        <v>227</v>
      </c>
      <c r="B684" s="18" t="s">
        <v>467</v>
      </c>
      <c r="C684" s="10" t="n">
        <v>42275</v>
      </c>
      <c r="D684" s="18" t="s">
        <v>468</v>
      </c>
      <c r="E684" s="9" t="s">
        <v>8</v>
      </c>
    </row>
    <row r="685" customFormat="false" ht="48.75" hidden="false" customHeight="true" outlineLevel="0" collapsed="false">
      <c r="A685" s="6" t="n">
        <v>228</v>
      </c>
      <c r="B685" s="18" t="s">
        <v>469</v>
      </c>
      <c r="C685" s="10" t="n">
        <v>42293</v>
      </c>
      <c r="D685" s="11" t="s">
        <v>470</v>
      </c>
      <c r="E685" s="9" t="s">
        <v>8</v>
      </c>
    </row>
    <row r="686" customFormat="false" ht="48.75" hidden="false" customHeight="true" outlineLevel="0" collapsed="false">
      <c r="A686" s="6" t="n">
        <v>229</v>
      </c>
      <c r="B686" s="18" t="s">
        <v>471</v>
      </c>
      <c r="C686" s="10" t="n">
        <v>42300</v>
      </c>
      <c r="D686" s="18" t="s">
        <v>472</v>
      </c>
      <c r="E686" s="9" t="s">
        <v>8</v>
      </c>
    </row>
    <row r="687" customFormat="false" ht="48.75" hidden="false" customHeight="true" outlineLevel="0" collapsed="false">
      <c r="A687" s="6" t="n">
        <v>230</v>
      </c>
      <c r="B687" s="18" t="s">
        <v>473</v>
      </c>
      <c r="C687" s="10" t="n">
        <v>42305</v>
      </c>
      <c r="D687" s="18" t="s">
        <v>474</v>
      </c>
      <c r="E687" s="9" t="s">
        <v>8</v>
      </c>
    </row>
    <row r="688" customFormat="false" ht="48.75" hidden="false" customHeight="true" outlineLevel="0" collapsed="false">
      <c r="A688" s="6" t="n">
        <v>231</v>
      </c>
      <c r="B688" s="18" t="s">
        <v>475</v>
      </c>
      <c r="C688" s="10" t="n">
        <v>42307</v>
      </c>
      <c r="D688" s="18" t="s">
        <v>476</v>
      </c>
      <c r="E688" s="9" t="s">
        <v>8</v>
      </c>
    </row>
    <row r="689" customFormat="false" ht="48.75" hidden="false" customHeight="true" outlineLevel="0" collapsed="false">
      <c r="A689" s="6" t="n">
        <v>232</v>
      </c>
      <c r="B689" s="18" t="s">
        <v>477</v>
      </c>
      <c r="C689" s="10" t="n">
        <v>42307</v>
      </c>
      <c r="D689" s="11" t="s">
        <v>478</v>
      </c>
      <c r="E689" s="9" t="s">
        <v>8</v>
      </c>
    </row>
    <row r="690" customFormat="false" ht="48.75" hidden="false" customHeight="true" outlineLevel="0" collapsed="false">
      <c r="A690" s="6" t="n">
        <v>233</v>
      </c>
      <c r="B690" s="18" t="s">
        <v>479</v>
      </c>
      <c r="C690" s="10" t="n">
        <v>42307</v>
      </c>
      <c r="D690" s="11" t="s">
        <v>480</v>
      </c>
      <c r="E690" s="9" t="s">
        <v>8</v>
      </c>
    </row>
    <row r="691" customFormat="false" ht="48.75" hidden="false" customHeight="true" outlineLevel="0" collapsed="false">
      <c r="A691" s="6" t="n">
        <v>234</v>
      </c>
      <c r="B691" s="18" t="s">
        <v>481</v>
      </c>
      <c r="C691" s="10" t="n">
        <v>42310</v>
      </c>
      <c r="D691" s="18" t="s">
        <v>482</v>
      </c>
      <c r="E691" s="9" t="s">
        <v>8</v>
      </c>
    </row>
    <row r="692" customFormat="false" ht="48.75" hidden="false" customHeight="true" outlineLevel="0" collapsed="false">
      <c r="A692" s="6" t="n">
        <v>235</v>
      </c>
      <c r="B692" s="18" t="s">
        <v>483</v>
      </c>
      <c r="C692" s="10" t="n">
        <v>42320</v>
      </c>
      <c r="D692" s="11" t="s">
        <v>484</v>
      </c>
      <c r="E692" s="9" t="s">
        <v>8</v>
      </c>
    </row>
    <row r="693" customFormat="false" ht="48.75" hidden="false" customHeight="true" outlineLevel="0" collapsed="false">
      <c r="A693" s="6" t="n">
        <v>236</v>
      </c>
      <c r="B693" s="18" t="s">
        <v>485</v>
      </c>
      <c r="C693" s="10" t="n">
        <v>42321</v>
      </c>
      <c r="D693" s="11" t="s">
        <v>486</v>
      </c>
      <c r="E693" s="9" t="s">
        <v>8</v>
      </c>
    </row>
    <row r="694" customFormat="false" ht="48.75" hidden="false" customHeight="true" outlineLevel="0" collapsed="false">
      <c r="A694" s="6" t="n">
        <v>237</v>
      </c>
      <c r="B694" s="18" t="s">
        <v>487</v>
      </c>
      <c r="C694" s="10" t="n">
        <v>42360</v>
      </c>
      <c r="D694" s="11" t="s">
        <v>488</v>
      </c>
      <c r="E694" s="9" t="s">
        <v>8</v>
      </c>
    </row>
    <row r="695" customFormat="false" ht="48.75" hidden="false" customHeight="true" outlineLevel="0" collapsed="false">
      <c r="A695" s="6" t="n">
        <v>238</v>
      </c>
      <c r="B695" s="18" t="s">
        <v>489</v>
      </c>
      <c r="C695" s="10" t="n">
        <v>42363</v>
      </c>
      <c r="D695" s="11" t="s">
        <v>490</v>
      </c>
      <c r="E695" s="9" t="s">
        <v>8</v>
      </c>
    </row>
    <row r="696" customFormat="false" ht="48.75" hidden="false" customHeight="true" outlineLevel="0" collapsed="false">
      <c r="A696" s="6" t="n">
        <v>239</v>
      </c>
      <c r="B696" s="18" t="s">
        <v>491</v>
      </c>
      <c r="C696" s="10" t="n">
        <v>42380</v>
      </c>
      <c r="D696" s="11" t="s">
        <v>492</v>
      </c>
      <c r="E696" s="9" t="s">
        <v>8</v>
      </c>
    </row>
    <row r="697" customFormat="false" ht="48.75" hidden="false" customHeight="true" outlineLevel="0" collapsed="false">
      <c r="A697" s="6" t="n">
        <v>240</v>
      </c>
      <c r="B697" s="18" t="s">
        <v>493</v>
      </c>
      <c r="C697" s="10" t="n">
        <v>42384</v>
      </c>
      <c r="D697" s="11" t="s">
        <v>494</v>
      </c>
      <c r="E697" s="9" t="s">
        <v>8</v>
      </c>
    </row>
    <row r="698" customFormat="false" ht="48.75" hidden="false" customHeight="true" outlineLevel="0" collapsed="false">
      <c r="A698" s="6" t="n">
        <v>241</v>
      </c>
      <c r="B698" s="18" t="s">
        <v>495</v>
      </c>
      <c r="C698" s="10" t="n">
        <v>42390</v>
      </c>
      <c r="D698" s="11" t="s">
        <v>496</v>
      </c>
      <c r="E698" s="9" t="s">
        <v>8</v>
      </c>
    </row>
    <row r="699" customFormat="false" ht="48.75" hidden="false" customHeight="true" outlineLevel="0" collapsed="false">
      <c r="A699" s="6" t="n">
        <v>242</v>
      </c>
      <c r="B699" s="18" t="s">
        <v>497</v>
      </c>
      <c r="C699" s="10" t="n">
        <v>42401</v>
      </c>
      <c r="D699" s="11" t="s">
        <v>498</v>
      </c>
      <c r="E699" s="9" t="s">
        <v>8</v>
      </c>
    </row>
    <row r="700" customFormat="false" ht="48.75" hidden="false" customHeight="true" outlineLevel="0" collapsed="false">
      <c r="A700" s="6" t="n">
        <v>243</v>
      </c>
      <c r="B700" s="18" t="s">
        <v>499</v>
      </c>
      <c r="C700" s="10" t="n">
        <v>42403</v>
      </c>
      <c r="D700" s="11" t="s">
        <v>500</v>
      </c>
      <c r="E700" s="9" t="s">
        <v>8</v>
      </c>
    </row>
    <row r="701" customFormat="false" ht="48.75" hidden="false" customHeight="true" outlineLevel="0" collapsed="false">
      <c r="A701" s="6" t="n">
        <v>244</v>
      </c>
      <c r="B701" s="18" t="s">
        <v>501</v>
      </c>
      <c r="C701" s="10" t="n">
        <v>42403</v>
      </c>
      <c r="D701" s="11" t="s">
        <v>502</v>
      </c>
      <c r="E701" s="9" t="s">
        <v>8</v>
      </c>
    </row>
    <row r="702" customFormat="false" ht="48.75" hidden="false" customHeight="true" outlineLevel="0" collapsed="false">
      <c r="A702" s="6" t="n">
        <v>245</v>
      </c>
      <c r="B702" s="18" t="s">
        <v>503</v>
      </c>
      <c r="C702" s="10" t="n">
        <v>42420</v>
      </c>
      <c r="D702" s="11" t="s">
        <v>504</v>
      </c>
      <c r="E702" s="9" t="s">
        <v>8</v>
      </c>
    </row>
    <row r="703" customFormat="false" ht="48.75" hidden="false" customHeight="true" outlineLevel="0" collapsed="false">
      <c r="A703" s="6" t="n">
        <v>246</v>
      </c>
      <c r="B703" s="18" t="s">
        <v>505</v>
      </c>
      <c r="C703" s="10" t="n">
        <v>42430</v>
      </c>
      <c r="D703" s="11" t="s">
        <v>506</v>
      </c>
      <c r="E703" s="9" t="s">
        <v>8</v>
      </c>
    </row>
    <row r="704" customFormat="false" ht="48.75" hidden="false" customHeight="true" outlineLevel="0" collapsed="false">
      <c r="A704" s="6" t="n">
        <v>247</v>
      </c>
      <c r="B704" s="18" t="s">
        <v>507</v>
      </c>
      <c r="C704" s="10" t="n">
        <v>42431</v>
      </c>
      <c r="D704" s="11" t="s">
        <v>508</v>
      </c>
      <c r="E704" s="9" t="s">
        <v>8</v>
      </c>
    </row>
    <row r="705" customFormat="false" ht="48.75" hidden="false" customHeight="true" outlineLevel="0" collapsed="false">
      <c r="A705" s="6" t="n">
        <v>248</v>
      </c>
      <c r="B705" s="18" t="s">
        <v>509</v>
      </c>
      <c r="C705" s="10" t="n">
        <v>42431</v>
      </c>
      <c r="D705" s="18" t="s">
        <v>510</v>
      </c>
      <c r="E705" s="9" t="s">
        <v>8</v>
      </c>
    </row>
    <row r="706" customFormat="false" ht="48.75" hidden="false" customHeight="true" outlineLevel="0" collapsed="false">
      <c r="A706" s="6" t="n">
        <v>249</v>
      </c>
      <c r="B706" s="18" t="s">
        <v>511</v>
      </c>
      <c r="C706" s="10" t="n">
        <v>42443</v>
      </c>
      <c r="D706" s="11" t="s">
        <v>512</v>
      </c>
      <c r="E706" s="9" t="s">
        <v>8</v>
      </c>
    </row>
    <row r="707" customFormat="false" ht="48.75" hidden="false" customHeight="true" outlineLevel="0" collapsed="false">
      <c r="A707" s="6" t="n">
        <v>250</v>
      </c>
      <c r="B707" s="18" t="s">
        <v>513</v>
      </c>
      <c r="C707" s="10" t="n">
        <v>42452</v>
      </c>
      <c r="D707" s="11" t="s">
        <v>514</v>
      </c>
      <c r="E707" s="9" t="s">
        <v>8</v>
      </c>
    </row>
    <row r="708" customFormat="false" ht="48.75" hidden="false" customHeight="true" outlineLevel="0" collapsed="false">
      <c r="A708" s="6" t="n">
        <v>251</v>
      </c>
      <c r="B708" s="18" t="s">
        <v>515</v>
      </c>
      <c r="C708" s="10" t="n">
        <v>42452</v>
      </c>
      <c r="D708" s="18" t="s">
        <v>516</v>
      </c>
      <c r="E708" s="9" t="s">
        <v>8</v>
      </c>
    </row>
    <row r="709" customFormat="false" ht="48.75" hidden="false" customHeight="true" outlineLevel="0" collapsed="false">
      <c r="A709" s="6" t="n">
        <v>252</v>
      </c>
      <c r="B709" s="18" t="s">
        <v>517</v>
      </c>
      <c r="C709" s="18" t="s">
        <v>518</v>
      </c>
      <c r="D709" s="18" t="s">
        <v>519</v>
      </c>
      <c r="E709" s="9" t="s">
        <v>8</v>
      </c>
    </row>
    <row r="710" customFormat="false" ht="48.75" hidden="false" customHeight="true" outlineLevel="0" collapsed="false">
      <c r="A710" s="6" t="n">
        <v>253</v>
      </c>
      <c r="B710" s="18" t="s">
        <v>520</v>
      </c>
      <c r="C710" s="19" t="n">
        <v>42474</v>
      </c>
      <c r="D710" s="18" t="s">
        <v>521</v>
      </c>
      <c r="E710" s="9" t="s">
        <v>8</v>
      </c>
    </row>
    <row r="711" customFormat="false" ht="48.75" hidden="false" customHeight="true" outlineLevel="0" collapsed="false">
      <c r="A711" s="6" t="n">
        <v>254</v>
      </c>
      <c r="B711" s="18" t="s">
        <v>522</v>
      </c>
      <c r="C711" s="19" t="n">
        <v>42497</v>
      </c>
      <c r="D711" s="18" t="s">
        <v>523</v>
      </c>
      <c r="E711" s="9" t="s">
        <v>8</v>
      </c>
    </row>
    <row r="712" customFormat="false" ht="48.75" hidden="false" customHeight="true" outlineLevel="0" collapsed="false">
      <c r="A712" s="6" t="n">
        <v>255</v>
      </c>
      <c r="B712" s="18" t="s">
        <v>524</v>
      </c>
      <c r="C712" s="19" t="n">
        <v>42504</v>
      </c>
      <c r="D712" s="18" t="s">
        <v>525</v>
      </c>
      <c r="E712" s="9" t="s">
        <v>8</v>
      </c>
    </row>
    <row r="713" customFormat="false" ht="48.75" hidden="false" customHeight="true" outlineLevel="0" collapsed="false">
      <c r="A713" s="6" t="n">
        <v>256</v>
      </c>
      <c r="B713" s="18" t="s">
        <v>526</v>
      </c>
      <c r="C713" s="10" t="n">
        <v>42505</v>
      </c>
      <c r="D713" s="11" t="s">
        <v>527</v>
      </c>
      <c r="E713" s="9" t="s">
        <v>8</v>
      </c>
    </row>
    <row r="714" customFormat="false" ht="48.75" hidden="false" customHeight="true" outlineLevel="0" collapsed="false">
      <c r="A714" s="6" t="n">
        <v>257</v>
      </c>
      <c r="B714" s="18" t="s">
        <v>528</v>
      </c>
      <c r="C714" s="10" t="n">
        <v>42521</v>
      </c>
      <c r="D714" s="11" t="s">
        <v>529</v>
      </c>
      <c r="E714" s="9" t="s">
        <v>8</v>
      </c>
    </row>
    <row r="715" customFormat="false" ht="48.75" hidden="false" customHeight="true" outlineLevel="0" collapsed="false">
      <c r="A715" s="6" t="n">
        <v>258</v>
      </c>
      <c r="B715" s="18" t="s">
        <v>530</v>
      </c>
      <c r="C715" s="10" t="n">
        <v>42522</v>
      </c>
      <c r="D715" s="11" t="s">
        <v>531</v>
      </c>
      <c r="E715" s="9" t="s">
        <v>8</v>
      </c>
    </row>
    <row r="716" customFormat="false" ht="48.75" hidden="false" customHeight="true" outlineLevel="0" collapsed="false">
      <c r="A716" s="6" t="n">
        <v>259</v>
      </c>
      <c r="B716" s="18" t="s">
        <v>532</v>
      </c>
      <c r="C716" s="10" t="n">
        <v>42523</v>
      </c>
      <c r="D716" s="11" t="s">
        <v>533</v>
      </c>
      <c r="E716" s="9" t="s">
        <v>8</v>
      </c>
    </row>
    <row r="717" customFormat="false" ht="48.75" hidden="false" customHeight="true" outlineLevel="0" collapsed="false">
      <c r="A717" s="6" t="n">
        <v>260</v>
      </c>
      <c r="B717" s="18" t="s">
        <v>534</v>
      </c>
      <c r="C717" s="10" t="n">
        <v>42535</v>
      </c>
      <c r="D717" s="11" t="s">
        <v>535</v>
      </c>
      <c r="E717" s="9" t="s">
        <v>8</v>
      </c>
    </row>
    <row r="718" customFormat="false" ht="48.75" hidden="false" customHeight="true" outlineLevel="0" collapsed="false">
      <c r="A718" s="6" t="n">
        <v>261</v>
      </c>
      <c r="B718" s="18" t="s">
        <v>536</v>
      </c>
      <c r="C718" s="10" t="n">
        <v>42537</v>
      </c>
      <c r="D718" s="11" t="s">
        <v>480</v>
      </c>
      <c r="E718" s="9" t="s">
        <v>8</v>
      </c>
    </row>
    <row r="719" customFormat="false" ht="48.75" hidden="false" customHeight="true" outlineLevel="0" collapsed="false">
      <c r="A719" s="6" t="n">
        <v>262</v>
      </c>
      <c r="B719" s="18" t="s">
        <v>537</v>
      </c>
      <c r="C719" s="10" t="n">
        <v>42555</v>
      </c>
      <c r="D719" s="11" t="s">
        <v>538</v>
      </c>
      <c r="E719" s="9" t="s">
        <v>8</v>
      </c>
    </row>
    <row r="720" customFormat="false" ht="48.75" hidden="false" customHeight="true" outlineLevel="0" collapsed="false">
      <c r="A720" s="6" t="n">
        <v>263</v>
      </c>
      <c r="B720" s="18" t="s">
        <v>539</v>
      </c>
      <c r="C720" s="10" t="n">
        <v>42556</v>
      </c>
      <c r="D720" s="11" t="s">
        <v>540</v>
      </c>
      <c r="E720" s="9" t="s">
        <v>8</v>
      </c>
    </row>
    <row r="721" customFormat="false" ht="48.75" hidden="false" customHeight="true" outlineLevel="0" collapsed="false">
      <c r="A721" s="6" t="n">
        <v>264</v>
      </c>
      <c r="B721" s="18" t="s">
        <v>541</v>
      </c>
      <c r="C721" s="10" t="n">
        <v>42565</v>
      </c>
      <c r="D721" s="11" t="s">
        <v>542</v>
      </c>
      <c r="E721" s="9" t="s">
        <v>8</v>
      </c>
    </row>
    <row r="722" customFormat="false" ht="48.75" hidden="false" customHeight="true" outlineLevel="0" collapsed="false">
      <c r="A722" s="6" t="n">
        <v>265</v>
      </c>
      <c r="B722" s="18" t="s">
        <v>543</v>
      </c>
      <c r="C722" s="10" t="n">
        <v>42606</v>
      </c>
      <c r="D722" s="11" t="s">
        <v>544</v>
      </c>
      <c r="E722" s="12" t="s">
        <v>8</v>
      </c>
    </row>
    <row r="723" customFormat="false" ht="48.75" hidden="false" customHeight="true" outlineLevel="0" collapsed="false">
      <c r="A723" s="6" t="n">
        <v>266</v>
      </c>
      <c r="B723" s="18" t="s">
        <v>545</v>
      </c>
      <c r="C723" s="10" t="n">
        <v>42607</v>
      </c>
      <c r="D723" s="11" t="s">
        <v>546</v>
      </c>
      <c r="E723" s="12" t="s">
        <v>8</v>
      </c>
    </row>
    <row r="724" customFormat="false" ht="48.75" hidden="false" customHeight="true" outlineLevel="0" collapsed="false">
      <c r="A724" s="6" t="n">
        <v>267</v>
      </c>
      <c r="B724" s="18" t="s">
        <v>547</v>
      </c>
      <c r="C724" s="10" t="n">
        <v>42607</v>
      </c>
      <c r="D724" s="11" t="s">
        <v>548</v>
      </c>
      <c r="E724" s="12" t="s">
        <v>8</v>
      </c>
    </row>
    <row r="725" customFormat="false" ht="48.75" hidden="false" customHeight="true" outlineLevel="0" collapsed="false">
      <c r="A725" s="6" t="n">
        <v>268</v>
      </c>
      <c r="B725" s="18" t="s">
        <v>549</v>
      </c>
      <c r="C725" s="10" t="n">
        <v>42634</v>
      </c>
      <c r="D725" s="11" t="s">
        <v>550</v>
      </c>
      <c r="E725" s="12" t="s">
        <v>8</v>
      </c>
    </row>
    <row r="726" customFormat="false" ht="48.75" hidden="false" customHeight="true" outlineLevel="0" collapsed="false">
      <c r="A726" s="6" t="n">
        <v>269</v>
      </c>
      <c r="B726" s="18" t="s">
        <v>551</v>
      </c>
      <c r="C726" s="10" t="n">
        <v>42635</v>
      </c>
      <c r="D726" s="11" t="s">
        <v>552</v>
      </c>
      <c r="E726" s="12" t="s">
        <v>8</v>
      </c>
    </row>
    <row r="727" customFormat="false" ht="48.75" hidden="false" customHeight="true" outlineLevel="0" collapsed="false">
      <c r="A727" s="6" t="n">
        <v>270</v>
      </c>
      <c r="B727" s="18" t="s">
        <v>553</v>
      </c>
      <c r="C727" s="10" t="n">
        <v>42636</v>
      </c>
      <c r="D727" s="11" t="s">
        <v>554</v>
      </c>
      <c r="E727" s="12" t="s">
        <v>8</v>
      </c>
    </row>
    <row r="728" customFormat="false" ht="48.75" hidden="false" customHeight="true" outlineLevel="0" collapsed="false">
      <c r="A728" s="6" t="n">
        <v>271</v>
      </c>
      <c r="B728" s="18" t="s">
        <v>555</v>
      </c>
      <c r="C728" s="10" t="n">
        <v>42643</v>
      </c>
      <c r="D728" s="11" t="s">
        <v>556</v>
      </c>
      <c r="E728" s="12" t="s">
        <v>8</v>
      </c>
    </row>
    <row r="729" customFormat="false" ht="48.75" hidden="false" customHeight="true" outlineLevel="0" collapsed="false">
      <c r="A729" s="6" t="n">
        <v>272</v>
      </c>
      <c r="B729" s="18" t="s">
        <v>557</v>
      </c>
      <c r="C729" s="10" t="n">
        <v>42661</v>
      </c>
      <c r="D729" s="11" t="s">
        <v>558</v>
      </c>
      <c r="E729" s="12" t="s">
        <v>8</v>
      </c>
    </row>
    <row r="730" customFormat="false" ht="48.75" hidden="false" customHeight="true" outlineLevel="0" collapsed="false">
      <c r="A730" s="6" t="n">
        <v>273</v>
      </c>
      <c r="B730" s="18" t="s">
        <v>559</v>
      </c>
      <c r="C730" s="10" t="n">
        <v>42677</v>
      </c>
      <c r="D730" s="11" t="s">
        <v>560</v>
      </c>
      <c r="E730" s="12" t="s">
        <v>8</v>
      </c>
    </row>
    <row r="731" customFormat="false" ht="48.75" hidden="false" customHeight="true" outlineLevel="0" collapsed="false">
      <c r="A731" s="6" t="n">
        <v>274</v>
      </c>
      <c r="B731" s="18" t="s">
        <v>561</v>
      </c>
      <c r="C731" s="10" t="n">
        <v>42684</v>
      </c>
      <c r="D731" s="11" t="s">
        <v>562</v>
      </c>
      <c r="E731" s="12" t="s">
        <v>8</v>
      </c>
    </row>
    <row r="732" customFormat="false" ht="48.75" hidden="false" customHeight="true" outlineLevel="0" collapsed="false">
      <c r="A732" s="6" t="n">
        <v>275</v>
      </c>
      <c r="B732" s="18" t="s">
        <v>563</v>
      </c>
      <c r="C732" s="10" t="n">
        <v>42688</v>
      </c>
      <c r="D732" s="11" t="s">
        <v>564</v>
      </c>
      <c r="E732" s="12" t="s">
        <v>8</v>
      </c>
    </row>
    <row r="733" customFormat="false" ht="48.75" hidden="false" customHeight="true" outlineLevel="0" collapsed="false">
      <c r="A733" s="6" t="n">
        <v>276</v>
      </c>
      <c r="B733" s="18" t="s">
        <v>565</v>
      </c>
      <c r="C733" s="10" t="n">
        <v>42703</v>
      </c>
      <c r="D733" s="11" t="s">
        <v>566</v>
      </c>
      <c r="E733" s="12" t="s">
        <v>8</v>
      </c>
    </row>
    <row r="734" customFormat="false" ht="48.75" hidden="false" customHeight="true" outlineLevel="0" collapsed="false">
      <c r="A734" s="6" t="n">
        <v>277</v>
      </c>
      <c r="B734" s="18" t="s">
        <v>567</v>
      </c>
      <c r="C734" s="10" t="n">
        <v>42703</v>
      </c>
      <c r="D734" s="11" t="s">
        <v>568</v>
      </c>
      <c r="E734" s="12" t="s">
        <v>8</v>
      </c>
    </row>
    <row r="735" customFormat="false" ht="48.75" hidden="false" customHeight="true" outlineLevel="0" collapsed="false">
      <c r="A735" s="6" t="n">
        <v>278</v>
      </c>
      <c r="B735" s="18" t="s">
        <v>569</v>
      </c>
      <c r="C735" s="10" t="n">
        <v>42709</v>
      </c>
      <c r="D735" s="11" t="s">
        <v>570</v>
      </c>
      <c r="E735" s="12" t="s">
        <v>8</v>
      </c>
    </row>
    <row r="736" customFormat="false" ht="48.75" hidden="false" customHeight="true" outlineLevel="0" collapsed="false">
      <c r="A736" s="6" t="n">
        <v>279</v>
      </c>
      <c r="B736" s="18" t="s">
        <v>571</v>
      </c>
      <c r="C736" s="10" t="n">
        <v>42712</v>
      </c>
      <c r="D736" s="11" t="s">
        <v>572</v>
      </c>
      <c r="E736" s="12" t="s">
        <v>8</v>
      </c>
    </row>
    <row r="737" customFormat="false" ht="48.75" hidden="false" customHeight="true" outlineLevel="0" collapsed="false">
      <c r="A737" s="6" t="n">
        <v>280</v>
      </c>
      <c r="B737" s="18" t="s">
        <v>573</v>
      </c>
      <c r="C737" s="10" t="n">
        <v>42723</v>
      </c>
      <c r="D737" s="11" t="s">
        <v>574</v>
      </c>
      <c r="E737" s="12" t="s">
        <v>8</v>
      </c>
    </row>
    <row r="738" customFormat="false" ht="48.75" hidden="false" customHeight="true" outlineLevel="0" collapsed="false">
      <c r="A738" s="6" t="n">
        <v>281</v>
      </c>
      <c r="B738" s="18" t="s">
        <v>575</v>
      </c>
      <c r="C738" s="10" t="n">
        <v>42754</v>
      </c>
      <c r="D738" s="11" t="s">
        <v>576</v>
      </c>
      <c r="E738" s="12" t="s">
        <v>8</v>
      </c>
    </row>
    <row r="739" customFormat="false" ht="48.75" hidden="false" customHeight="true" outlineLevel="0" collapsed="false">
      <c r="A739" s="6" t="n">
        <v>282</v>
      </c>
      <c r="B739" s="18" t="s">
        <v>577</v>
      </c>
      <c r="C739" s="10" t="n">
        <v>42761</v>
      </c>
      <c r="D739" s="11" t="s">
        <v>578</v>
      </c>
      <c r="E739" s="12" t="s">
        <v>8</v>
      </c>
    </row>
    <row r="740" customFormat="false" ht="48.75" hidden="false" customHeight="true" outlineLevel="0" collapsed="false">
      <c r="A740" s="6" t="n">
        <v>283</v>
      </c>
      <c r="B740" s="18" t="s">
        <v>579</v>
      </c>
      <c r="C740" s="10" t="n">
        <v>42761</v>
      </c>
      <c r="D740" s="11" t="s">
        <v>580</v>
      </c>
      <c r="E740" s="12" t="s">
        <v>8</v>
      </c>
    </row>
    <row r="741" customFormat="false" ht="48.75" hidden="false" customHeight="true" outlineLevel="0" collapsed="false">
      <c r="A741" s="6" t="n">
        <v>284</v>
      </c>
      <c r="B741" s="18" t="s">
        <v>581</v>
      </c>
      <c r="C741" s="10" t="n">
        <v>42775</v>
      </c>
      <c r="D741" s="11" t="s">
        <v>582</v>
      </c>
      <c r="E741" s="12" t="s">
        <v>8</v>
      </c>
    </row>
    <row r="742" customFormat="false" ht="48.75" hidden="false" customHeight="true" outlineLevel="0" collapsed="false">
      <c r="A742" s="6" t="n">
        <v>285</v>
      </c>
      <c r="B742" s="18" t="s">
        <v>583</v>
      </c>
      <c r="C742" s="10" t="n">
        <v>42784</v>
      </c>
      <c r="D742" s="11" t="s">
        <v>584</v>
      </c>
      <c r="E742" s="12" t="s">
        <v>8</v>
      </c>
    </row>
    <row r="743" customFormat="false" ht="48.75" hidden="false" customHeight="true" outlineLevel="0" collapsed="false">
      <c r="A743" s="6" t="n">
        <v>286</v>
      </c>
      <c r="B743" s="18" t="s">
        <v>585</v>
      </c>
      <c r="C743" s="10" t="n">
        <v>42796</v>
      </c>
      <c r="D743" s="11" t="s">
        <v>586</v>
      </c>
      <c r="E743" s="12" t="s">
        <v>8</v>
      </c>
    </row>
    <row r="744" customFormat="false" ht="48.75" hidden="false" customHeight="true" outlineLevel="0" collapsed="false">
      <c r="A744" s="6" t="n">
        <v>287</v>
      </c>
      <c r="B744" s="18" t="s">
        <v>587</v>
      </c>
      <c r="C744" s="10" t="n">
        <v>42803</v>
      </c>
      <c r="D744" s="11" t="s">
        <v>588</v>
      </c>
      <c r="E744" s="12" t="s">
        <v>8</v>
      </c>
    </row>
    <row r="745" customFormat="false" ht="48.75" hidden="false" customHeight="true" outlineLevel="0" collapsed="false">
      <c r="A745" s="6" t="n">
        <v>288</v>
      </c>
      <c r="B745" s="18" t="s">
        <v>589</v>
      </c>
      <c r="C745" s="10" t="n">
        <v>42807</v>
      </c>
      <c r="D745" s="11" t="s">
        <v>590</v>
      </c>
      <c r="E745" s="12" t="s">
        <v>8</v>
      </c>
    </row>
    <row r="746" customFormat="false" ht="48.75" hidden="false" customHeight="true" outlineLevel="0" collapsed="false">
      <c r="A746" s="6" t="n">
        <v>289</v>
      </c>
      <c r="B746" s="18" t="s">
        <v>591</v>
      </c>
      <c r="C746" s="10" t="n">
        <v>42818</v>
      </c>
      <c r="D746" s="11" t="s">
        <v>592</v>
      </c>
      <c r="E746" s="12" t="s">
        <v>8</v>
      </c>
    </row>
    <row r="747" customFormat="false" ht="48.75" hidden="false" customHeight="true" outlineLevel="0" collapsed="false">
      <c r="A747" s="6" t="n">
        <v>290</v>
      </c>
      <c r="B747" s="18" t="s">
        <v>593</v>
      </c>
      <c r="C747" s="10" t="n">
        <v>42831</v>
      </c>
      <c r="D747" s="11" t="s">
        <v>594</v>
      </c>
      <c r="E747" s="12" t="s">
        <v>8</v>
      </c>
    </row>
    <row r="748" customFormat="false" ht="48.75" hidden="false" customHeight="true" outlineLevel="0" collapsed="false">
      <c r="A748" s="6" t="n">
        <v>291</v>
      </c>
      <c r="B748" s="18" t="s">
        <v>595</v>
      </c>
      <c r="C748" s="10" t="n">
        <v>42846</v>
      </c>
      <c r="D748" s="11" t="s">
        <v>596</v>
      </c>
      <c r="E748" s="12" t="s">
        <v>8</v>
      </c>
    </row>
    <row r="749" customFormat="false" ht="48.75" hidden="false" customHeight="true" outlineLevel="0" collapsed="false">
      <c r="A749" s="6" t="n">
        <v>292</v>
      </c>
      <c r="B749" s="18" t="s">
        <v>597</v>
      </c>
      <c r="C749" s="10" t="n">
        <v>42852</v>
      </c>
      <c r="D749" s="11" t="s">
        <v>598</v>
      </c>
      <c r="E749" s="12" t="s">
        <v>8</v>
      </c>
    </row>
    <row r="750" customFormat="false" ht="48.75" hidden="false" customHeight="true" outlineLevel="0" collapsed="false">
      <c r="A750" s="6" t="n">
        <v>293</v>
      </c>
      <c r="B750" s="18" t="s">
        <v>599</v>
      </c>
      <c r="C750" s="10" t="n">
        <v>42884</v>
      </c>
      <c r="D750" s="11" t="s">
        <v>600</v>
      </c>
      <c r="E750" s="12" t="s">
        <v>8</v>
      </c>
    </row>
    <row r="751" customFormat="false" ht="48.75" hidden="false" customHeight="true" outlineLevel="0" collapsed="false">
      <c r="A751" s="6" t="n">
        <v>294</v>
      </c>
      <c r="B751" s="18" t="s">
        <v>601</v>
      </c>
      <c r="C751" s="10" t="n">
        <v>42901</v>
      </c>
      <c r="D751" s="11" t="s">
        <v>602</v>
      </c>
      <c r="E751" s="12" t="s">
        <v>8</v>
      </c>
    </row>
    <row r="752" customFormat="false" ht="48.75" hidden="false" customHeight="true" outlineLevel="0" collapsed="false">
      <c r="A752" s="6" t="n">
        <v>295</v>
      </c>
      <c r="B752" s="18" t="s">
        <v>603</v>
      </c>
      <c r="C752" s="10" t="n">
        <v>42916</v>
      </c>
      <c r="D752" s="11" t="s">
        <v>604</v>
      </c>
      <c r="E752" s="12" t="s">
        <v>8</v>
      </c>
    </row>
    <row r="753" customFormat="false" ht="48.75" hidden="false" customHeight="true" outlineLevel="0" collapsed="false">
      <c r="A753" s="6" t="n">
        <v>296</v>
      </c>
      <c r="B753" s="18" t="s">
        <v>605</v>
      </c>
      <c r="C753" s="10" t="n">
        <v>42922</v>
      </c>
      <c r="D753" s="11" t="s">
        <v>606</v>
      </c>
      <c r="E753" s="12" t="s">
        <v>8</v>
      </c>
    </row>
    <row r="754" customFormat="false" ht="48.75" hidden="false" customHeight="true" outlineLevel="0" collapsed="false">
      <c r="A754" s="6" t="n">
        <v>297</v>
      </c>
      <c r="B754" s="18" t="s">
        <v>607</v>
      </c>
      <c r="C754" s="10" t="n">
        <v>42926</v>
      </c>
      <c r="D754" s="11" t="s">
        <v>608</v>
      </c>
      <c r="E754" s="12" t="s">
        <v>8</v>
      </c>
    </row>
    <row r="755" customFormat="false" ht="48.75" hidden="false" customHeight="true" outlineLevel="0" collapsed="false">
      <c r="A755" s="6" t="n">
        <v>298</v>
      </c>
      <c r="B755" s="18" t="s">
        <v>609</v>
      </c>
      <c r="C755" s="10" t="n">
        <v>42931</v>
      </c>
      <c r="D755" s="11" t="s">
        <v>610</v>
      </c>
      <c r="E755" s="12" t="s">
        <v>8</v>
      </c>
    </row>
    <row r="756" customFormat="false" ht="48.75" hidden="false" customHeight="true" outlineLevel="0" collapsed="false">
      <c r="A756" s="6" t="n">
        <v>299</v>
      </c>
      <c r="B756" s="18" t="s">
        <v>611</v>
      </c>
      <c r="C756" s="10" t="n">
        <v>42935</v>
      </c>
      <c r="D756" s="11" t="s">
        <v>612</v>
      </c>
      <c r="E756" s="12" t="s">
        <v>8</v>
      </c>
    </row>
    <row r="757" customFormat="false" ht="48.75" hidden="false" customHeight="true" outlineLevel="0" collapsed="false">
      <c r="A757" s="6" t="n">
        <v>300</v>
      </c>
      <c r="B757" s="18" t="s">
        <v>613</v>
      </c>
      <c r="C757" s="10" t="n">
        <v>42940</v>
      </c>
      <c r="D757" s="11" t="s">
        <v>614</v>
      </c>
      <c r="E757" s="12" t="s">
        <v>8</v>
      </c>
    </row>
    <row r="758" customFormat="false" ht="48.75" hidden="false" customHeight="true" outlineLevel="0" collapsed="false">
      <c r="A758" s="6" t="n">
        <v>301</v>
      </c>
      <c r="B758" s="18" t="s">
        <v>615</v>
      </c>
      <c r="C758" s="10" t="n">
        <v>42951</v>
      </c>
      <c r="D758" s="11" t="s">
        <v>616</v>
      </c>
      <c r="E758" s="12" t="s">
        <v>8</v>
      </c>
    </row>
    <row r="759" customFormat="false" ht="48.75" hidden="false" customHeight="true" outlineLevel="0" collapsed="false">
      <c r="A759" s="6" t="n">
        <v>302</v>
      </c>
      <c r="B759" s="18" t="s">
        <v>617</v>
      </c>
      <c r="C759" s="10" t="n">
        <v>42957</v>
      </c>
      <c r="D759" s="11" t="s">
        <v>618</v>
      </c>
      <c r="E759" s="12" t="s">
        <v>8</v>
      </c>
    </row>
    <row r="760" customFormat="false" ht="48.75" hidden="false" customHeight="true" outlineLevel="0" collapsed="false">
      <c r="A760" s="6" t="n">
        <v>303</v>
      </c>
      <c r="B760" s="18" t="s">
        <v>619</v>
      </c>
      <c r="C760" s="10" t="n">
        <v>42961</v>
      </c>
      <c r="D760" s="11" t="s">
        <v>620</v>
      </c>
      <c r="E760" s="12" t="s">
        <v>8</v>
      </c>
    </row>
    <row r="761" customFormat="false" ht="48.75" hidden="false" customHeight="true" outlineLevel="0" collapsed="false">
      <c r="A761" s="6" t="n">
        <v>304</v>
      </c>
      <c r="B761" s="18" t="s">
        <v>621</v>
      </c>
      <c r="C761" s="10" t="n">
        <v>42964</v>
      </c>
      <c r="D761" s="11" t="s">
        <v>622</v>
      </c>
      <c r="E761" s="12" t="s">
        <v>8</v>
      </c>
    </row>
    <row r="762" customFormat="false" ht="48.75" hidden="false" customHeight="true" outlineLevel="0" collapsed="false">
      <c r="A762" s="6" t="n">
        <v>305</v>
      </c>
      <c r="B762" s="18" t="s">
        <v>623</v>
      </c>
      <c r="C762" s="10" t="n">
        <v>42968</v>
      </c>
      <c r="D762" s="11" t="s">
        <v>624</v>
      </c>
      <c r="E762" s="12" t="s">
        <v>8</v>
      </c>
    </row>
    <row r="763" customFormat="false" ht="48.75" hidden="false" customHeight="true" outlineLevel="0" collapsed="false">
      <c r="A763" s="6" t="n">
        <v>306</v>
      </c>
      <c r="B763" s="18" t="s">
        <v>625</v>
      </c>
      <c r="C763" s="10" t="n">
        <v>42971</v>
      </c>
      <c r="D763" s="11" t="s">
        <v>626</v>
      </c>
      <c r="E763" s="12" t="s">
        <v>8</v>
      </c>
    </row>
    <row r="764" customFormat="false" ht="48.75" hidden="false" customHeight="true" outlineLevel="0" collapsed="false">
      <c r="A764" s="6" t="n">
        <v>307</v>
      </c>
      <c r="B764" s="18" t="s">
        <v>627</v>
      </c>
      <c r="C764" s="10" t="n">
        <v>42993</v>
      </c>
      <c r="D764" s="11" t="s">
        <v>628</v>
      </c>
      <c r="E764" s="12" t="s">
        <v>8</v>
      </c>
    </row>
    <row r="765" customFormat="false" ht="48.75" hidden="false" customHeight="true" outlineLevel="0" collapsed="false">
      <c r="A765" s="6" t="n">
        <v>308</v>
      </c>
      <c r="B765" s="18" t="s">
        <v>629</v>
      </c>
      <c r="C765" s="10" t="n">
        <v>42999</v>
      </c>
      <c r="D765" s="11" t="s">
        <v>630</v>
      </c>
      <c r="E765" s="12" t="s">
        <v>8</v>
      </c>
    </row>
    <row r="766" customFormat="false" ht="48.75" hidden="false" customHeight="true" outlineLevel="0" collapsed="false">
      <c r="A766" s="6" t="n">
        <v>309</v>
      </c>
      <c r="B766" s="18" t="s">
        <v>631</v>
      </c>
      <c r="C766" s="10" t="n">
        <v>42999</v>
      </c>
      <c r="D766" s="11" t="s">
        <v>632</v>
      </c>
      <c r="E766" s="12" t="s">
        <v>8</v>
      </c>
    </row>
    <row r="767" customFormat="false" ht="48.75" hidden="false" customHeight="true" outlineLevel="0" collapsed="false">
      <c r="A767" s="6" t="n">
        <v>310</v>
      </c>
      <c r="B767" s="18" t="s">
        <v>633</v>
      </c>
      <c r="C767" s="10" t="n">
        <v>43001</v>
      </c>
      <c r="D767" s="11" t="s">
        <v>634</v>
      </c>
      <c r="E767" s="12" t="s">
        <v>8</v>
      </c>
    </row>
    <row r="768" customFormat="false" ht="48.75" hidden="false" customHeight="true" outlineLevel="0" collapsed="false">
      <c r="A768" s="6" t="n">
        <v>311</v>
      </c>
      <c r="B768" s="18" t="s">
        <v>635</v>
      </c>
      <c r="C768" s="10" t="n">
        <v>43007</v>
      </c>
      <c r="D768" s="11" t="s">
        <v>636</v>
      </c>
      <c r="E768" s="12" t="s">
        <v>8</v>
      </c>
    </row>
    <row r="769" customFormat="false" ht="48.75" hidden="false" customHeight="true" outlineLevel="0" collapsed="false">
      <c r="A769" s="6" t="n">
        <v>312</v>
      </c>
      <c r="B769" s="18" t="s">
        <v>637</v>
      </c>
      <c r="C769" s="10" t="n">
        <v>43017</v>
      </c>
      <c r="D769" s="11" t="s">
        <v>638</v>
      </c>
      <c r="E769" s="12" t="s">
        <v>8</v>
      </c>
    </row>
    <row r="770" customFormat="false" ht="48.75" hidden="false" customHeight="true" outlineLevel="0" collapsed="false">
      <c r="A770" s="6" t="n">
        <v>313</v>
      </c>
      <c r="B770" s="18" t="s">
        <v>639</v>
      </c>
      <c r="C770" s="10" t="n">
        <v>43020</v>
      </c>
      <c r="D770" s="11" t="s">
        <v>640</v>
      </c>
      <c r="E770" s="12" t="s">
        <v>8</v>
      </c>
    </row>
    <row r="771" customFormat="false" ht="48.75" hidden="false" customHeight="true" outlineLevel="0" collapsed="false">
      <c r="A771" s="6" t="n">
        <v>314</v>
      </c>
      <c r="B771" s="18" t="s">
        <v>641</v>
      </c>
      <c r="C771" s="10" t="n">
        <v>43031</v>
      </c>
      <c r="D771" s="11" t="s">
        <v>642</v>
      </c>
      <c r="E771" s="12" t="s">
        <v>8</v>
      </c>
    </row>
    <row r="772" customFormat="false" ht="48.75" hidden="false" customHeight="true" outlineLevel="0" collapsed="false">
      <c r="A772" s="6" t="n">
        <v>315</v>
      </c>
      <c r="B772" s="18" t="s">
        <v>643</v>
      </c>
      <c r="C772" s="10" t="n">
        <v>43038</v>
      </c>
      <c r="D772" s="11" t="s">
        <v>644</v>
      </c>
      <c r="E772" s="12" t="s">
        <v>8</v>
      </c>
    </row>
    <row r="773" customFormat="false" ht="48.75" hidden="false" customHeight="true" outlineLevel="0" collapsed="false">
      <c r="A773" s="6" t="n">
        <v>316</v>
      </c>
      <c r="B773" s="18" t="s">
        <v>645</v>
      </c>
      <c r="C773" s="10" t="n">
        <v>43042</v>
      </c>
      <c r="D773" s="11" t="s">
        <v>646</v>
      </c>
      <c r="E773" s="12" t="s">
        <v>8</v>
      </c>
    </row>
    <row r="774" customFormat="false" ht="48.75" hidden="false" customHeight="true" outlineLevel="0" collapsed="false">
      <c r="A774" s="6" t="n">
        <v>317</v>
      </c>
      <c r="B774" s="18" t="s">
        <v>647</v>
      </c>
      <c r="C774" s="10" t="n">
        <v>43056</v>
      </c>
      <c r="D774" s="11" t="s">
        <v>648</v>
      </c>
      <c r="E774" s="12" t="s">
        <v>8</v>
      </c>
    </row>
    <row r="775" customFormat="false" ht="48.75" hidden="false" customHeight="true" outlineLevel="0" collapsed="false">
      <c r="A775" s="6" t="n">
        <v>318</v>
      </c>
      <c r="B775" s="18" t="s">
        <v>649</v>
      </c>
      <c r="C775" s="10" t="n">
        <v>43056</v>
      </c>
      <c r="D775" s="11" t="s">
        <v>650</v>
      </c>
      <c r="E775" s="12" t="s">
        <v>8</v>
      </c>
    </row>
    <row r="776" customFormat="false" ht="48.75" hidden="false" customHeight="true" outlineLevel="0" collapsed="false">
      <c r="A776" s="6" t="n">
        <v>319</v>
      </c>
      <c r="B776" s="18" t="s">
        <v>651</v>
      </c>
      <c r="C776" s="10" t="n">
        <v>43056</v>
      </c>
      <c r="D776" s="11" t="s">
        <v>652</v>
      </c>
      <c r="E776" s="12" t="s">
        <v>8</v>
      </c>
    </row>
    <row r="777" customFormat="false" ht="48.75" hidden="false" customHeight="true" outlineLevel="0" collapsed="false">
      <c r="A777" s="6" t="n">
        <v>320</v>
      </c>
      <c r="B777" s="18" t="s">
        <v>653</v>
      </c>
      <c r="C777" s="10" t="n">
        <v>43063</v>
      </c>
      <c r="D777" s="11" t="s">
        <v>654</v>
      </c>
      <c r="E777" s="12" t="s">
        <v>8</v>
      </c>
    </row>
    <row r="778" customFormat="false" ht="48.75" hidden="false" customHeight="true" outlineLevel="0" collapsed="false">
      <c r="A778" s="6" t="n">
        <v>321</v>
      </c>
      <c r="B778" s="18" t="s">
        <v>655</v>
      </c>
      <c r="C778" s="10" t="n">
        <v>43076</v>
      </c>
      <c r="D778" s="11" t="s">
        <v>656</v>
      </c>
      <c r="E778" s="12" t="s">
        <v>8</v>
      </c>
    </row>
    <row r="779" customFormat="false" ht="48.75" hidden="false" customHeight="true" outlineLevel="0" collapsed="false">
      <c r="A779" s="6" t="n">
        <v>322</v>
      </c>
      <c r="B779" s="18" t="s">
        <v>657</v>
      </c>
      <c r="C779" s="10" t="n">
        <v>43115</v>
      </c>
      <c r="D779" s="11" t="s">
        <v>658</v>
      </c>
      <c r="E779" s="12" t="s">
        <v>8</v>
      </c>
    </row>
    <row r="780" customFormat="false" ht="48.75" hidden="false" customHeight="true" outlineLevel="0" collapsed="false">
      <c r="A780" s="6" t="n">
        <v>323</v>
      </c>
      <c r="B780" s="18" t="s">
        <v>659</v>
      </c>
      <c r="C780" s="10" t="n">
        <v>43126</v>
      </c>
      <c r="D780" s="11" t="s">
        <v>660</v>
      </c>
      <c r="E780" s="12" t="s">
        <v>8</v>
      </c>
    </row>
    <row r="781" customFormat="false" ht="48.75" hidden="false" customHeight="true" outlineLevel="0" collapsed="false">
      <c r="A781" s="6" t="n">
        <v>324</v>
      </c>
      <c r="B781" s="18" t="s">
        <v>661</v>
      </c>
      <c r="C781" s="10" t="n">
        <v>43129</v>
      </c>
      <c r="D781" s="11" t="s">
        <v>662</v>
      </c>
      <c r="E781" s="12" t="s">
        <v>8</v>
      </c>
    </row>
    <row r="782" customFormat="false" ht="48.75" hidden="false" customHeight="true" outlineLevel="0" collapsed="false">
      <c r="A782" s="6" t="n">
        <v>325</v>
      </c>
      <c r="B782" s="18" t="s">
        <v>663</v>
      </c>
      <c r="C782" s="10" t="n">
        <v>43141</v>
      </c>
      <c r="D782" s="11" t="s">
        <v>664</v>
      </c>
      <c r="E782" s="12" t="s">
        <v>8</v>
      </c>
    </row>
    <row r="783" customFormat="false" ht="48.75" hidden="false" customHeight="true" outlineLevel="0" collapsed="false">
      <c r="A783" s="6" t="n">
        <v>326</v>
      </c>
      <c r="B783" s="18" t="s">
        <v>665</v>
      </c>
      <c r="C783" s="10" t="n">
        <v>43144</v>
      </c>
      <c r="D783" s="11" t="s">
        <v>666</v>
      </c>
      <c r="E783" s="12" t="s">
        <v>8</v>
      </c>
    </row>
    <row r="784" customFormat="false" ht="48.75" hidden="false" customHeight="true" outlineLevel="0" collapsed="false">
      <c r="A784" s="6" t="n">
        <v>327</v>
      </c>
      <c r="B784" s="18" t="s">
        <v>667</v>
      </c>
      <c r="C784" s="10" t="n">
        <v>43180</v>
      </c>
      <c r="D784" s="11"/>
      <c r="E784" s="12"/>
    </row>
    <row r="785" customFormat="false" ht="48.75" hidden="false" customHeight="true" outlineLevel="0" collapsed="false">
      <c r="A785" s="6" t="n">
        <v>328</v>
      </c>
      <c r="B785" s="18" t="s">
        <v>668</v>
      </c>
      <c r="C785" s="10" t="n">
        <v>43182</v>
      </c>
      <c r="D785" s="11" t="s">
        <v>669</v>
      </c>
      <c r="E785" s="12" t="s">
        <v>8</v>
      </c>
    </row>
    <row r="786" customFormat="false" ht="48.75" hidden="false" customHeight="true" outlineLevel="0" collapsed="false">
      <c r="A786" s="6" t="n">
        <v>329</v>
      </c>
      <c r="B786" s="18" t="s">
        <v>670</v>
      </c>
      <c r="C786" s="10" t="n">
        <v>43185</v>
      </c>
      <c r="D786" s="11" t="s">
        <v>671</v>
      </c>
      <c r="E786" s="12" t="s">
        <v>8</v>
      </c>
    </row>
    <row r="787" customFormat="false" ht="48.75" hidden="false" customHeight="true" outlineLevel="0" collapsed="false">
      <c r="A787" s="6" t="n">
        <v>330</v>
      </c>
      <c r="B787" s="18" t="s">
        <v>672</v>
      </c>
      <c r="C787" s="10" t="n">
        <v>43192</v>
      </c>
      <c r="D787" s="11" t="s">
        <v>673</v>
      </c>
      <c r="E787" s="12" t="s">
        <v>8</v>
      </c>
    </row>
    <row r="788" customFormat="false" ht="48.75" hidden="false" customHeight="true" outlineLevel="0" collapsed="false">
      <c r="A788" s="6" t="n">
        <v>331</v>
      </c>
      <c r="B788" s="18" t="s">
        <v>674</v>
      </c>
      <c r="C788" s="10" t="n">
        <v>43209</v>
      </c>
      <c r="D788" s="11" t="s">
        <v>675</v>
      </c>
      <c r="E788" s="12" t="s">
        <v>8</v>
      </c>
    </row>
    <row r="789" customFormat="false" ht="48.75" hidden="false" customHeight="true" outlineLevel="0" collapsed="false">
      <c r="A789" s="6" t="n">
        <v>332</v>
      </c>
      <c r="B789" s="18" t="s">
        <v>676</v>
      </c>
      <c r="C789" s="10" t="n">
        <v>43209</v>
      </c>
      <c r="D789" s="11" t="s">
        <v>677</v>
      </c>
      <c r="E789" s="12" t="s">
        <v>8</v>
      </c>
    </row>
    <row r="790" customFormat="false" ht="48.75" hidden="false" customHeight="true" outlineLevel="0" collapsed="false">
      <c r="A790" s="6" t="n">
        <v>333</v>
      </c>
      <c r="B790" s="18" t="s">
        <v>678</v>
      </c>
      <c r="C790" s="10" t="n">
        <v>43215</v>
      </c>
      <c r="D790" s="11" t="s">
        <v>679</v>
      </c>
      <c r="E790" s="12" t="s">
        <v>8</v>
      </c>
    </row>
    <row r="791" customFormat="false" ht="48.75" hidden="false" customHeight="true" outlineLevel="0" collapsed="false">
      <c r="A791" s="6" t="n">
        <v>334</v>
      </c>
      <c r="B791" s="18" t="s">
        <v>680</v>
      </c>
      <c r="C791" s="10" t="n">
        <v>43215</v>
      </c>
      <c r="D791" s="11" t="s">
        <v>681</v>
      </c>
      <c r="E791" s="12" t="s">
        <v>8</v>
      </c>
    </row>
    <row r="792" customFormat="false" ht="48.75" hidden="false" customHeight="true" outlineLevel="0" collapsed="false">
      <c r="A792" s="6" t="n">
        <v>335</v>
      </c>
      <c r="B792" s="18" t="s">
        <v>682</v>
      </c>
      <c r="C792" s="10" t="n">
        <v>43216</v>
      </c>
      <c r="D792" s="11" t="s">
        <v>683</v>
      </c>
      <c r="E792" s="12" t="s">
        <v>8</v>
      </c>
    </row>
    <row r="793" customFormat="false" ht="48.75" hidden="false" customHeight="true" outlineLevel="0" collapsed="false">
      <c r="A793" s="6" t="n">
        <v>336</v>
      </c>
      <c r="B793" s="18" t="s">
        <v>684</v>
      </c>
      <c r="C793" s="10" t="n">
        <v>43227</v>
      </c>
      <c r="D793" s="11" t="s">
        <v>685</v>
      </c>
      <c r="E793" s="12" t="s">
        <v>8</v>
      </c>
    </row>
    <row r="794" customFormat="false" ht="48.75" hidden="false" customHeight="true" outlineLevel="0" collapsed="false">
      <c r="A794" s="6" t="n">
        <v>337</v>
      </c>
      <c r="B794" s="18" t="s">
        <v>686</v>
      </c>
      <c r="C794" s="10" t="n">
        <v>43241</v>
      </c>
      <c r="D794" s="11" t="s">
        <v>687</v>
      </c>
      <c r="E794" s="12" t="s">
        <v>8</v>
      </c>
    </row>
    <row r="795" customFormat="false" ht="48.75" hidden="false" customHeight="true" outlineLevel="0" collapsed="false">
      <c r="A795" s="6" t="n">
        <v>338</v>
      </c>
      <c r="B795" s="18" t="s">
        <v>688</v>
      </c>
      <c r="C795" s="10" t="n">
        <v>43248</v>
      </c>
      <c r="D795" s="11" t="s">
        <v>689</v>
      </c>
      <c r="E795" s="12" t="s">
        <v>8</v>
      </c>
    </row>
    <row r="796" customFormat="false" ht="48.75" hidden="false" customHeight="true" outlineLevel="0" collapsed="false">
      <c r="A796" s="6" t="n">
        <v>339</v>
      </c>
      <c r="B796" s="18" t="s">
        <v>690</v>
      </c>
      <c r="C796" s="10" t="n">
        <v>43257</v>
      </c>
      <c r="D796" s="11" t="s">
        <v>691</v>
      </c>
      <c r="E796" s="12" t="s">
        <v>8</v>
      </c>
    </row>
    <row r="797" customFormat="false" ht="48.75" hidden="false" customHeight="true" outlineLevel="0" collapsed="false">
      <c r="A797" s="6" t="n">
        <v>340</v>
      </c>
      <c r="B797" s="18" t="s">
        <v>692</v>
      </c>
      <c r="C797" s="10" t="n">
        <v>43258</v>
      </c>
      <c r="D797" s="11" t="s">
        <v>693</v>
      </c>
      <c r="E797" s="12" t="s">
        <v>8</v>
      </c>
    </row>
    <row r="798" customFormat="false" ht="48.75" hidden="false" customHeight="true" outlineLevel="0" collapsed="false">
      <c r="A798" s="6" t="n">
        <v>341</v>
      </c>
      <c r="B798" s="18" t="s">
        <v>694</v>
      </c>
      <c r="C798" s="10" t="n">
        <v>43265</v>
      </c>
      <c r="D798" s="11" t="s">
        <v>695</v>
      </c>
      <c r="E798" s="12" t="s">
        <v>8</v>
      </c>
    </row>
    <row r="799" customFormat="false" ht="48.75" hidden="false" customHeight="true" outlineLevel="0" collapsed="false">
      <c r="A799" s="6" t="n">
        <v>342</v>
      </c>
      <c r="B799" s="18" t="s">
        <v>696</v>
      </c>
      <c r="C799" s="10" t="n">
        <v>43266</v>
      </c>
      <c r="D799" s="11" t="s">
        <v>697</v>
      </c>
      <c r="E799" s="12" t="s">
        <v>8</v>
      </c>
    </row>
    <row r="800" customFormat="false" ht="48.75" hidden="false" customHeight="true" outlineLevel="0" collapsed="false">
      <c r="A800" s="6" t="n">
        <v>343</v>
      </c>
      <c r="B800" s="18" t="s">
        <v>698</v>
      </c>
      <c r="C800" s="10" t="n">
        <v>43270</v>
      </c>
      <c r="D800" s="11" t="s">
        <v>699</v>
      </c>
      <c r="E800" s="12" t="s">
        <v>8</v>
      </c>
    </row>
    <row r="801" customFormat="false" ht="48.75" hidden="false" customHeight="true" outlineLevel="0" collapsed="false">
      <c r="A801" s="6" t="n">
        <v>344</v>
      </c>
      <c r="B801" s="18" t="s">
        <v>700</v>
      </c>
      <c r="C801" s="10" t="n">
        <v>43279</v>
      </c>
      <c r="D801" s="11" t="s">
        <v>701</v>
      </c>
      <c r="E801" s="12" t="s">
        <v>8</v>
      </c>
    </row>
    <row r="802" customFormat="false" ht="48.75" hidden="false" customHeight="true" outlineLevel="0" collapsed="false">
      <c r="A802" s="6" t="n">
        <v>345</v>
      </c>
      <c r="B802" s="18" t="s">
        <v>702</v>
      </c>
      <c r="C802" s="10" t="n">
        <v>43280</v>
      </c>
      <c r="D802" s="11" t="s">
        <v>703</v>
      </c>
      <c r="E802" s="12" t="s">
        <v>8</v>
      </c>
    </row>
    <row r="803" customFormat="false" ht="48.75" hidden="false" customHeight="true" outlineLevel="0" collapsed="false">
      <c r="A803" s="6" t="n">
        <v>346</v>
      </c>
      <c r="B803" s="18" t="s">
        <v>704</v>
      </c>
      <c r="C803" s="10" t="n">
        <v>43297</v>
      </c>
      <c r="D803" s="11" t="s">
        <v>705</v>
      </c>
      <c r="E803" s="12" t="s">
        <v>8</v>
      </c>
    </row>
    <row r="804" customFormat="false" ht="48.75" hidden="false" customHeight="true" outlineLevel="0" collapsed="false">
      <c r="A804" s="6" t="n">
        <v>347</v>
      </c>
      <c r="B804" s="18" t="s">
        <v>706</v>
      </c>
      <c r="C804" s="10" t="n">
        <v>43305</v>
      </c>
      <c r="D804" s="11" t="s">
        <v>707</v>
      </c>
      <c r="E804" s="12" t="s">
        <v>8</v>
      </c>
    </row>
    <row r="805" customFormat="false" ht="48.75" hidden="false" customHeight="true" outlineLevel="0" collapsed="false">
      <c r="A805" s="6" t="n">
        <v>348</v>
      </c>
      <c r="B805" s="18" t="s">
        <v>708</v>
      </c>
      <c r="C805" s="10" t="n">
        <v>43339</v>
      </c>
      <c r="D805" s="11" t="s">
        <v>709</v>
      </c>
      <c r="E805" s="12" t="s">
        <v>8</v>
      </c>
    </row>
    <row r="806" customFormat="false" ht="48.75" hidden="false" customHeight="true" outlineLevel="0" collapsed="false">
      <c r="A806" s="6" t="n">
        <v>349</v>
      </c>
      <c r="B806" s="18" t="s">
        <v>710</v>
      </c>
      <c r="C806" s="10" t="n">
        <v>43347</v>
      </c>
      <c r="D806" s="11" t="s">
        <v>711</v>
      </c>
      <c r="E806" s="12" t="s">
        <v>8</v>
      </c>
    </row>
    <row r="807" customFormat="false" ht="48.75" hidden="false" customHeight="true" outlineLevel="0" collapsed="false">
      <c r="A807" s="6" t="n">
        <v>350</v>
      </c>
      <c r="B807" s="18" t="s">
        <v>712</v>
      </c>
      <c r="C807" s="10" t="n">
        <v>43370</v>
      </c>
      <c r="D807" s="11" t="s">
        <v>713</v>
      </c>
      <c r="E807" s="12" t="s">
        <v>8</v>
      </c>
    </row>
    <row r="808" customFormat="false" ht="48.75" hidden="false" customHeight="true" outlineLevel="0" collapsed="false">
      <c r="A808" s="6" t="n">
        <v>351</v>
      </c>
      <c r="B808" s="18" t="s">
        <v>714</v>
      </c>
      <c r="C808" s="10" t="n">
        <v>43374</v>
      </c>
      <c r="D808" s="11" t="s">
        <v>715</v>
      </c>
      <c r="E808" s="12" t="s">
        <v>8</v>
      </c>
    </row>
    <row r="809" customFormat="false" ht="48.75" hidden="false" customHeight="true" outlineLevel="0" collapsed="false">
      <c r="A809" s="6" t="n">
        <v>352</v>
      </c>
      <c r="B809" s="18" t="s">
        <v>716</v>
      </c>
      <c r="C809" s="10" t="n">
        <v>43377</v>
      </c>
      <c r="D809" s="11" t="s">
        <v>717</v>
      </c>
      <c r="E809" s="12" t="s">
        <v>8</v>
      </c>
    </row>
    <row r="810" customFormat="false" ht="48.75" hidden="false" customHeight="true" outlineLevel="0" collapsed="false">
      <c r="A810" s="6" t="n">
        <v>353</v>
      </c>
      <c r="B810" s="18" t="s">
        <v>718</v>
      </c>
      <c r="C810" s="10" t="n">
        <v>43385</v>
      </c>
      <c r="D810" s="11" t="s">
        <v>719</v>
      </c>
      <c r="E810" s="12" t="s">
        <v>8</v>
      </c>
    </row>
    <row r="811" customFormat="false" ht="48.75" hidden="false" customHeight="true" outlineLevel="0" collapsed="false">
      <c r="A811" s="6" t="n">
        <v>354</v>
      </c>
      <c r="B811" s="18" t="s">
        <v>720</v>
      </c>
      <c r="C811" s="10" t="n">
        <v>43390</v>
      </c>
      <c r="D811" s="11" t="s">
        <v>721</v>
      </c>
      <c r="E811" s="12" t="s">
        <v>8</v>
      </c>
    </row>
    <row r="812" customFormat="false" ht="48.75" hidden="false" customHeight="true" outlineLevel="0" collapsed="false">
      <c r="A812" s="6" t="n">
        <v>355</v>
      </c>
      <c r="B812" s="18" t="s">
        <v>722</v>
      </c>
      <c r="C812" s="10" t="n">
        <v>43391</v>
      </c>
      <c r="D812" s="11" t="s">
        <v>723</v>
      </c>
      <c r="E812" s="12" t="s">
        <v>8</v>
      </c>
    </row>
    <row r="813" customFormat="false" ht="48.75" hidden="false" customHeight="true" outlineLevel="0" collapsed="false">
      <c r="A813" s="6" t="n">
        <v>356</v>
      </c>
      <c r="B813" s="18" t="s">
        <v>724</v>
      </c>
      <c r="C813" s="10" t="n">
        <v>43403</v>
      </c>
      <c r="D813" s="11" t="s">
        <v>725</v>
      </c>
      <c r="E813" s="12" t="s">
        <v>8</v>
      </c>
    </row>
    <row r="814" customFormat="false" ht="48.75" hidden="false" customHeight="true" outlineLevel="0" collapsed="false">
      <c r="A814" s="6" t="n">
        <v>357</v>
      </c>
      <c r="B814" s="18" t="s">
        <v>726</v>
      </c>
      <c r="C814" s="10" t="n">
        <v>43412</v>
      </c>
      <c r="D814" s="11" t="s">
        <v>727</v>
      </c>
      <c r="E814" s="12" t="s">
        <v>8</v>
      </c>
    </row>
    <row r="815" customFormat="false" ht="48.75" hidden="false" customHeight="true" outlineLevel="0" collapsed="false">
      <c r="A815" s="6" t="n">
        <v>358</v>
      </c>
      <c r="B815" s="18" t="s">
        <v>728</v>
      </c>
      <c r="C815" s="10" t="n">
        <v>43413</v>
      </c>
      <c r="D815" s="11" t="s">
        <v>729</v>
      </c>
      <c r="E815" s="12" t="s">
        <v>8</v>
      </c>
    </row>
    <row r="816" customFormat="false" ht="48.75" hidden="false" customHeight="true" outlineLevel="0" collapsed="false">
      <c r="A816" s="6" t="n">
        <v>359</v>
      </c>
      <c r="B816" s="18" t="s">
        <v>730</v>
      </c>
      <c r="C816" s="10" t="n">
        <v>43419</v>
      </c>
      <c r="D816" s="11" t="s">
        <v>731</v>
      </c>
      <c r="E816" s="12" t="s">
        <v>8</v>
      </c>
    </row>
    <row r="817" customFormat="false" ht="48.75" hidden="false" customHeight="true" outlineLevel="0" collapsed="false">
      <c r="A817" s="6" t="n">
        <v>360</v>
      </c>
      <c r="B817" s="18" t="s">
        <v>732</v>
      </c>
      <c r="C817" s="10" t="n">
        <v>43430</v>
      </c>
      <c r="D817" s="11" t="s">
        <v>733</v>
      </c>
      <c r="E817" s="12" t="s">
        <v>8</v>
      </c>
    </row>
    <row r="818" customFormat="false" ht="48.75" hidden="false" customHeight="true" outlineLevel="0" collapsed="false">
      <c r="A818" s="6" t="n">
        <v>361</v>
      </c>
      <c r="B818" s="18" t="s">
        <v>734</v>
      </c>
      <c r="C818" s="10" t="n">
        <v>43494</v>
      </c>
      <c r="D818" s="11" t="s">
        <v>735</v>
      </c>
      <c r="E818" s="12" t="s">
        <v>8</v>
      </c>
    </row>
    <row r="819" customFormat="false" ht="48.75" hidden="false" customHeight="true" outlineLevel="0" collapsed="false">
      <c r="A819" s="6" t="n">
        <v>362</v>
      </c>
      <c r="B819" s="18" t="s">
        <v>736</v>
      </c>
      <c r="C819" s="10" t="n">
        <v>43496</v>
      </c>
      <c r="D819" s="11" t="s">
        <v>737</v>
      </c>
      <c r="E819" s="12" t="s">
        <v>8</v>
      </c>
    </row>
    <row r="820" customFormat="false" ht="48.75" hidden="false" customHeight="true" outlineLevel="0" collapsed="false">
      <c r="A820" s="6" t="n">
        <v>363</v>
      </c>
      <c r="B820" s="18" t="s">
        <v>738</v>
      </c>
      <c r="C820" s="10" t="n">
        <v>43503</v>
      </c>
      <c r="D820" s="11" t="s">
        <v>739</v>
      </c>
      <c r="E820" s="12" t="s">
        <v>8</v>
      </c>
    </row>
    <row r="821" customFormat="false" ht="48.75" hidden="false" customHeight="true" outlineLevel="0" collapsed="false">
      <c r="A821" s="6" t="n">
        <v>364</v>
      </c>
      <c r="B821" s="18" t="s">
        <v>740</v>
      </c>
      <c r="C821" s="10" t="n">
        <v>43511</v>
      </c>
      <c r="D821" s="11" t="s">
        <v>741</v>
      </c>
      <c r="E821" s="12" t="s">
        <v>8</v>
      </c>
    </row>
    <row r="822" customFormat="false" ht="48.75" hidden="false" customHeight="true" outlineLevel="0" collapsed="false">
      <c r="A822" s="6" t="n">
        <v>365</v>
      </c>
      <c r="B822" s="18" t="s">
        <v>742</v>
      </c>
      <c r="C822" s="10" t="n">
        <v>43514</v>
      </c>
      <c r="D822" s="11" t="s">
        <v>743</v>
      </c>
      <c r="E822" s="12" t="s">
        <v>8</v>
      </c>
    </row>
    <row r="823" customFormat="false" ht="60" hidden="false" customHeight="true" outlineLevel="0" collapsed="false">
      <c r="A823" s="6"/>
      <c r="B823" s="18" t="s">
        <v>744</v>
      </c>
      <c r="C823" s="10" t="n">
        <v>43544</v>
      </c>
      <c r="D823" s="11" t="s">
        <v>745</v>
      </c>
      <c r="E823" s="12" t="s">
        <v>746</v>
      </c>
    </row>
    <row r="824" customFormat="false" ht="48.75" hidden="false" customHeight="true" outlineLevel="0" collapsed="false">
      <c r="A824" s="6" t="n">
        <v>366</v>
      </c>
      <c r="B824" s="18" t="s">
        <v>747</v>
      </c>
      <c r="C824" s="10" t="n">
        <v>43552</v>
      </c>
      <c r="D824" s="11" t="s">
        <v>748</v>
      </c>
      <c r="E824" s="12" t="s">
        <v>8</v>
      </c>
    </row>
    <row r="825" customFormat="false" ht="48.75" hidden="false" customHeight="true" outlineLevel="0" collapsed="false">
      <c r="A825" s="6" t="n">
        <v>367</v>
      </c>
      <c r="B825" s="18" t="s">
        <v>749</v>
      </c>
      <c r="C825" s="10" t="n">
        <v>43557</v>
      </c>
      <c r="D825" s="11" t="s">
        <v>750</v>
      </c>
      <c r="E825" s="12" t="s">
        <v>8</v>
      </c>
    </row>
    <row r="826" customFormat="false" ht="48.75" hidden="false" customHeight="true" outlineLevel="0" collapsed="false">
      <c r="A826" s="6" t="n">
        <v>368</v>
      </c>
      <c r="B826" s="18" t="s">
        <v>751</v>
      </c>
      <c r="C826" s="10" t="n">
        <v>43559</v>
      </c>
      <c r="D826" s="11" t="s">
        <v>752</v>
      </c>
      <c r="E826" s="12" t="s">
        <v>8</v>
      </c>
    </row>
    <row r="827" customFormat="false" ht="48.75" hidden="false" customHeight="true" outlineLevel="0" collapsed="false">
      <c r="A827" s="6" t="n">
        <v>369</v>
      </c>
      <c r="B827" s="18" t="s">
        <v>753</v>
      </c>
      <c r="C827" s="10" t="n">
        <v>43566</v>
      </c>
      <c r="D827" s="11" t="s">
        <v>754</v>
      </c>
      <c r="E827" s="12" t="s">
        <v>8</v>
      </c>
    </row>
    <row r="828" customFormat="false" ht="48.75" hidden="false" customHeight="true" outlineLevel="0" collapsed="false">
      <c r="A828" s="6" t="n">
        <v>370</v>
      </c>
      <c r="B828" s="18" t="s">
        <v>755</v>
      </c>
      <c r="C828" s="10" t="n">
        <v>43573</v>
      </c>
      <c r="D828" s="11" t="s">
        <v>756</v>
      </c>
      <c r="E828" s="12" t="s">
        <v>8</v>
      </c>
    </row>
    <row r="829" customFormat="false" ht="48.75" hidden="false" customHeight="true" outlineLevel="0" collapsed="false">
      <c r="A829" s="6" t="n">
        <v>371</v>
      </c>
      <c r="B829" s="18" t="s">
        <v>757</v>
      </c>
      <c r="C829" s="10" t="n">
        <v>43573</v>
      </c>
      <c r="D829" s="11" t="s">
        <v>758</v>
      </c>
      <c r="E829" s="12" t="s">
        <v>8</v>
      </c>
    </row>
    <row r="830" customFormat="false" ht="48.75" hidden="false" customHeight="true" outlineLevel="0" collapsed="false">
      <c r="A830" s="6" t="n">
        <v>372</v>
      </c>
      <c r="B830" s="18" t="s">
        <v>759</v>
      </c>
      <c r="C830" s="10" t="n">
        <v>43579</v>
      </c>
      <c r="D830" s="11" t="s">
        <v>760</v>
      </c>
      <c r="E830" s="12" t="s">
        <v>8</v>
      </c>
    </row>
    <row r="831" customFormat="false" ht="48.75" hidden="false" customHeight="true" outlineLevel="0" collapsed="false">
      <c r="A831" s="6" t="n">
        <v>373</v>
      </c>
      <c r="B831" s="18" t="s">
        <v>761</v>
      </c>
      <c r="C831" s="10" t="n">
        <v>43593</v>
      </c>
      <c r="D831" s="11" t="s">
        <v>762</v>
      </c>
      <c r="E831" s="12" t="s">
        <v>8</v>
      </c>
    </row>
    <row r="832" customFormat="false" ht="48.75" hidden="false" customHeight="true" outlineLevel="0" collapsed="false">
      <c r="A832" s="6" t="n">
        <v>374</v>
      </c>
      <c r="B832" s="18" t="s">
        <v>763</v>
      </c>
      <c r="C832" s="10" t="n">
        <v>43598</v>
      </c>
      <c r="D832" s="11" t="s">
        <v>764</v>
      </c>
      <c r="E832" s="12" t="s">
        <v>8</v>
      </c>
    </row>
    <row r="833" customFormat="false" ht="48.75" hidden="false" customHeight="true" outlineLevel="0" collapsed="false">
      <c r="A833" s="6" t="n">
        <v>375</v>
      </c>
      <c r="B833" s="18" t="s">
        <v>765</v>
      </c>
      <c r="C833" s="10" t="n">
        <v>43599</v>
      </c>
      <c r="D833" s="11" t="s">
        <v>766</v>
      </c>
      <c r="E833" s="12" t="s">
        <v>8</v>
      </c>
    </row>
    <row r="834" customFormat="false" ht="48.75" hidden="false" customHeight="true" outlineLevel="0" collapsed="false">
      <c r="A834" s="6" t="n">
        <v>376</v>
      </c>
      <c r="B834" s="18" t="s">
        <v>767</v>
      </c>
      <c r="C834" s="10" t="n">
        <v>43608</v>
      </c>
      <c r="D834" s="11" t="s">
        <v>768</v>
      </c>
      <c r="E834" s="12" t="s">
        <v>8</v>
      </c>
    </row>
    <row r="835" customFormat="false" ht="48.75" hidden="false" customHeight="true" outlineLevel="0" collapsed="false">
      <c r="A835" s="6" t="n">
        <v>377</v>
      </c>
      <c r="B835" s="18" t="s">
        <v>769</v>
      </c>
      <c r="C835" s="10" t="n">
        <v>43608</v>
      </c>
      <c r="D835" s="11" t="s">
        <v>770</v>
      </c>
      <c r="E835" s="12" t="s">
        <v>8</v>
      </c>
    </row>
    <row r="836" customFormat="false" ht="48.75" hidden="false" customHeight="true" outlineLevel="0" collapsed="false">
      <c r="A836" s="6" t="n">
        <v>378</v>
      </c>
      <c r="B836" s="18" t="s">
        <v>771</v>
      </c>
      <c r="C836" s="10" t="n">
        <v>43622</v>
      </c>
      <c r="D836" s="11" t="s">
        <v>772</v>
      </c>
      <c r="E836" s="12" t="s">
        <v>8</v>
      </c>
    </row>
    <row r="837" customFormat="false" ht="48.75" hidden="false" customHeight="true" outlineLevel="0" collapsed="false">
      <c r="A837" s="6" t="n">
        <v>379</v>
      </c>
      <c r="B837" s="18" t="s">
        <v>773</v>
      </c>
      <c r="C837" s="10" t="n">
        <v>43623</v>
      </c>
      <c r="D837" s="11" t="s">
        <v>774</v>
      </c>
      <c r="E837" s="12" t="s">
        <v>8</v>
      </c>
    </row>
    <row r="838" customFormat="false" ht="48.75" hidden="false" customHeight="true" outlineLevel="0" collapsed="false">
      <c r="A838" s="6" t="n">
        <v>380</v>
      </c>
      <c r="B838" s="18" t="s">
        <v>775</v>
      </c>
      <c r="C838" s="10" t="n">
        <v>43633</v>
      </c>
      <c r="D838" s="11" t="s">
        <v>776</v>
      </c>
      <c r="E838" s="12" t="s">
        <v>8</v>
      </c>
    </row>
    <row r="839" customFormat="false" ht="48.75" hidden="false" customHeight="true" outlineLevel="0" collapsed="false">
      <c r="A839" s="6" t="n">
        <v>381</v>
      </c>
      <c r="B839" s="18" t="s">
        <v>777</v>
      </c>
      <c r="C839" s="10" t="n">
        <v>43643</v>
      </c>
      <c r="D839" s="11" t="s">
        <v>778</v>
      </c>
      <c r="E839" s="12" t="s">
        <v>8</v>
      </c>
    </row>
    <row r="840" customFormat="false" ht="48.75" hidden="false" customHeight="true" outlineLevel="0" collapsed="false">
      <c r="A840" s="6" t="n">
        <v>382</v>
      </c>
      <c r="B840" s="18" t="s">
        <v>779</v>
      </c>
      <c r="C840" s="10" t="n">
        <v>43648</v>
      </c>
      <c r="D840" s="11" t="s">
        <v>780</v>
      </c>
      <c r="E840" s="12" t="s">
        <v>8</v>
      </c>
    </row>
    <row r="841" customFormat="false" ht="48.75" hidden="false" customHeight="true" outlineLevel="0" collapsed="false">
      <c r="A841" s="6" t="n">
        <v>383</v>
      </c>
      <c r="B841" s="18" t="s">
        <v>781</v>
      </c>
      <c r="C841" s="10" t="n">
        <v>43650</v>
      </c>
      <c r="D841" s="11" t="s">
        <v>782</v>
      </c>
      <c r="E841" s="12" t="s">
        <v>8</v>
      </c>
    </row>
    <row r="842" customFormat="false" ht="48.75" hidden="false" customHeight="true" outlineLevel="0" collapsed="false">
      <c r="A842" s="6" t="n">
        <v>384</v>
      </c>
      <c r="B842" s="18" t="s">
        <v>783</v>
      </c>
      <c r="C842" s="10" t="n">
        <v>43662</v>
      </c>
      <c r="D842" s="11" t="s">
        <v>784</v>
      </c>
      <c r="E842" s="12" t="s">
        <v>8</v>
      </c>
    </row>
    <row r="843" customFormat="false" ht="48.75" hidden="false" customHeight="true" outlineLevel="0" collapsed="false">
      <c r="A843" s="6" t="n">
        <v>385</v>
      </c>
      <c r="B843" s="18" t="s">
        <v>785</v>
      </c>
      <c r="C843" s="10" t="n">
        <v>43663</v>
      </c>
      <c r="D843" s="11" t="s">
        <v>786</v>
      </c>
      <c r="E843" s="12" t="s">
        <v>8</v>
      </c>
    </row>
    <row r="844" customFormat="false" ht="48.75" hidden="false" customHeight="true" outlineLevel="0" collapsed="false">
      <c r="A844" s="6" t="n">
        <v>386</v>
      </c>
      <c r="B844" s="18" t="s">
        <v>787</v>
      </c>
      <c r="C844" s="10" t="n">
        <v>43664</v>
      </c>
      <c r="D844" s="11" t="s">
        <v>788</v>
      </c>
      <c r="E844" s="12" t="s">
        <v>8</v>
      </c>
    </row>
    <row r="845" customFormat="false" ht="48.75" hidden="false" customHeight="true" outlineLevel="0" collapsed="false">
      <c r="A845" s="6" t="n">
        <v>387</v>
      </c>
      <c r="B845" s="18" t="s">
        <v>789</v>
      </c>
      <c r="C845" s="10" t="n">
        <v>43668</v>
      </c>
      <c r="D845" s="11" t="s">
        <v>790</v>
      </c>
      <c r="E845" s="12" t="s">
        <v>8</v>
      </c>
    </row>
    <row r="846" customFormat="false" ht="48.75" hidden="false" customHeight="true" outlineLevel="0" collapsed="false">
      <c r="A846" s="6" t="n">
        <v>388</v>
      </c>
      <c r="B846" s="18" t="s">
        <v>791</v>
      </c>
      <c r="C846" s="10" t="n">
        <v>43671</v>
      </c>
      <c r="D846" s="11" t="s">
        <v>792</v>
      </c>
      <c r="E846" s="12" t="s">
        <v>8</v>
      </c>
    </row>
    <row r="847" customFormat="false" ht="48.75" hidden="false" customHeight="true" outlineLevel="0" collapsed="false">
      <c r="A847" s="6" t="n">
        <v>389</v>
      </c>
      <c r="B847" s="18" t="s">
        <v>793</v>
      </c>
      <c r="C847" s="10" t="n">
        <v>43671</v>
      </c>
      <c r="D847" s="11"/>
      <c r="E847" s="12"/>
    </row>
    <row r="848" customFormat="false" ht="48.75" hidden="false" customHeight="true" outlineLevel="0" collapsed="false">
      <c r="A848" s="6" t="n">
        <v>390</v>
      </c>
      <c r="B848" s="18" t="s">
        <v>794</v>
      </c>
      <c r="C848" s="10" t="n">
        <v>43678</v>
      </c>
      <c r="D848" s="11" t="s">
        <v>795</v>
      </c>
      <c r="E848" s="12" t="s">
        <v>8</v>
      </c>
    </row>
    <row r="849" customFormat="false" ht="48.75" hidden="false" customHeight="true" outlineLevel="0" collapsed="false">
      <c r="A849" s="6" t="n">
        <v>391</v>
      </c>
      <c r="B849" s="18" t="s">
        <v>796</v>
      </c>
      <c r="C849" s="10" t="n">
        <v>43693</v>
      </c>
      <c r="D849" s="11" t="s">
        <v>797</v>
      </c>
      <c r="E849" s="12" t="s">
        <v>8</v>
      </c>
    </row>
    <row r="850" customFormat="false" ht="48.75" hidden="false" customHeight="true" outlineLevel="0" collapsed="false">
      <c r="A850" s="6" t="n">
        <v>392</v>
      </c>
      <c r="B850" s="18" t="s">
        <v>798</v>
      </c>
      <c r="C850" s="10" t="n">
        <v>43697</v>
      </c>
      <c r="D850" s="11" t="s">
        <v>799</v>
      </c>
      <c r="E850" s="12" t="s">
        <v>8</v>
      </c>
    </row>
    <row r="851" customFormat="false" ht="48.75" hidden="false" customHeight="true" outlineLevel="0" collapsed="false">
      <c r="A851" s="6" t="n">
        <v>393</v>
      </c>
      <c r="B851" s="18" t="s">
        <v>800</v>
      </c>
      <c r="C851" s="10" t="n">
        <v>43698</v>
      </c>
      <c r="D851" s="11" t="s">
        <v>801</v>
      </c>
      <c r="E851" s="12" t="s">
        <v>8</v>
      </c>
    </row>
    <row r="852" customFormat="false" ht="48.75" hidden="false" customHeight="true" outlineLevel="0" collapsed="false">
      <c r="A852" s="6" t="n">
        <v>394</v>
      </c>
      <c r="B852" s="18" t="s">
        <v>802</v>
      </c>
      <c r="C852" s="10" t="n">
        <v>43706</v>
      </c>
      <c r="D852" s="11" t="s">
        <v>803</v>
      </c>
      <c r="E852" s="12" t="s">
        <v>8</v>
      </c>
    </row>
    <row r="853" customFormat="false" ht="48.75" hidden="false" customHeight="true" outlineLevel="0" collapsed="false">
      <c r="A853" s="6" t="n">
        <v>395</v>
      </c>
      <c r="B853" s="18" t="s">
        <v>804</v>
      </c>
      <c r="C853" s="10" t="n">
        <v>43713</v>
      </c>
      <c r="D853" s="11" t="s">
        <v>805</v>
      </c>
      <c r="E853" s="12" t="s">
        <v>8</v>
      </c>
    </row>
    <row r="854" customFormat="false" ht="48.75" hidden="false" customHeight="true" outlineLevel="0" collapsed="false">
      <c r="A854" s="6" t="n">
        <v>396</v>
      </c>
      <c r="B854" s="18" t="s">
        <v>806</v>
      </c>
      <c r="C854" s="10" t="n">
        <v>43717</v>
      </c>
      <c r="D854" s="11" t="s">
        <v>807</v>
      </c>
      <c r="E854" s="12" t="s">
        <v>8</v>
      </c>
    </row>
    <row r="855" customFormat="false" ht="48.75" hidden="false" customHeight="true" outlineLevel="0" collapsed="false">
      <c r="A855" s="6" t="n">
        <v>397</v>
      </c>
      <c r="B855" s="18" t="s">
        <v>808</v>
      </c>
      <c r="C855" s="10" t="n">
        <v>43725</v>
      </c>
      <c r="D855" s="11" t="s">
        <v>809</v>
      </c>
      <c r="E855" s="12" t="s">
        <v>8</v>
      </c>
    </row>
    <row r="856" customFormat="false" ht="48.75" hidden="false" customHeight="true" outlineLevel="0" collapsed="false">
      <c r="A856" s="6" t="n">
        <v>398</v>
      </c>
      <c r="B856" s="18" t="s">
        <v>810</v>
      </c>
      <c r="C856" s="10" t="n">
        <v>43728</v>
      </c>
      <c r="D856" s="11" t="s">
        <v>811</v>
      </c>
      <c r="E856" s="12" t="s">
        <v>8</v>
      </c>
    </row>
    <row r="857" customFormat="false" ht="48.75" hidden="false" customHeight="true" outlineLevel="0" collapsed="false">
      <c r="A857" s="6" t="n">
        <v>399</v>
      </c>
      <c r="B857" s="18" t="s">
        <v>812</v>
      </c>
      <c r="C857" s="10" t="n">
        <v>43735</v>
      </c>
      <c r="D857" s="11" t="s">
        <v>813</v>
      </c>
      <c r="E857" s="12" t="s">
        <v>8</v>
      </c>
    </row>
    <row r="858" customFormat="false" ht="48.75" hidden="false" customHeight="true" outlineLevel="0" collapsed="false">
      <c r="A858" s="6" t="n">
        <v>400</v>
      </c>
      <c r="B858" s="18" t="s">
        <v>814</v>
      </c>
      <c r="C858" s="10" t="n">
        <v>43738</v>
      </c>
      <c r="D858" s="11" t="s">
        <v>815</v>
      </c>
      <c r="E858" s="12" t="s">
        <v>8</v>
      </c>
    </row>
    <row r="859" customFormat="false" ht="48.75" hidden="false" customHeight="true" outlineLevel="0" collapsed="false">
      <c r="A859" s="6" t="n">
        <v>401</v>
      </c>
      <c r="B859" s="18" t="s">
        <v>816</v>
      </c>
      <c r="C859" s="10" t="n">
        <v>43776</v>
      </c>
      <c r="D859" s="11" t="s">
        <v>817</v>
      </c>
      <c r="E859" s="12" t="s">
        <v>8</v>
      </c>
    </row>
    <row r="860" customFormat="false" ht="48.75" hidden="false" customHeight="true" outlineLevel="0" collapsed="false">
      <c r="A860" s="6" t="n">
        <v>402</v>
      </c>
      <c r="B860" s="18" t="s">
        <v>818</v>
      </c>
      <c r="C860" s="10" t="n">
        <v>43802</v>
      </c>
      <c r="D860" s="11" t="s">
        <v>819</v>
      </c>
      <c r="E860" s="12" t="s">
        <v>8</v>
      </c>
    </row>
    <row r="861" customFormat="false" ht="48.75" hidden="false" customHeight="true" outlineLevel="0" collapsed="false">
      <c r="A861" s="6" t="n">
        <v>403</v>
      </c>
      <c r="B861" s="18" t="s">
        <v>820</v>
      </c>
      <c r="C861" s="10" t="n">
        <v>43811</v>
      </c>
      <c r="D861" s="11" t="s">
        <v>821</v>
      </c>
      <c r="E861" s="12" t="s">
        <v>8</v>
      </c>
    </row>
    <row r="862" customFormat="false" ht="48.75" hidden="false" customHeight="true" outlineLevel="0" collapsed="false">
      <c r="A862" s="6" t="n">
        <v>404</v>
      </c>
      <c r="B862" s="18" t="s">
        <v>822</v>
      </c>
      <c r="C862" s="10" t="n">
        <v>43811</v>
      </c>
      <c r="D862" s="11"/>
      <c r="E862" s="12"/>
    </row>
    <row r="863" customFormat="false" ht="48.75" hidden="false" customHeight="true" outlineLevel="0" collapsed="false">
      <c r="A863" s="6" t="n">
        <v>405</v>
      </c>
      <c r="B863" s="18" t="s">
        <v>823</v>
      </c>
      <c r="C863" s="10" t="n">
        <v>43812</v>
      </c>
      <c r="D863" s="11" t="s">
        <v>824</v>
      </c>
      <c r="E863" s="12" t="s">
        <v>8</v>
      </c>
    </row>
    <row r="864" customFormat="false" ht="48.75" hidden="false" customHeight="true" outlineLevel="0" collapsed="false">
      <c r="A864" s="6" t="n">
        <v>406</v>
      </c>
      <c r="B864" s="18" t="s">
        <v>825</v>
      </c>
      <c r="C864" s="10" t="n">
        <v>43818</v>
      </c>
      <c r="D864" s="11" t="s">
        <v>826</v>
      </c>
      <c r="E864" s="12" t="s">
        <v>8</v>
      </c>
    </row>
    <row r="865" customFormat="false" ht="48.75" hidden="false" customHeight="true" outlineLevel="0" collapsed="false">
      <c r="A865" s="6" t="n">
        <v>407</v>
      </c>
      <c r="B865" s="18" t="s">
        <v>827</v>
      </c>
      <c r="C865" s="10" t="n">
        <v>43818</v>
      </c>
      <c r="D865" s="11" t="s">
        <v>828</v>
      </c>
      <c r="E865" s="12" t="s">
        <v>8</v>
      </c>
    </row>
    <row r="866" customFormat="false" ht="48.75" hidden="false" customHeight="true" outlineLevel="0" collapsed="false">
      <c r="A866" s="6" t="n">
        <v>408</v>
      </c>
      <c r="B866" s="18" t="s">
        <v>829</v>
      </c>
      <c r="C866" s="10" t="n">
        <v>43826</v>
      </c>
      <c r="D866" s="11" t="s">
        <v>830</v>
      </c>
      <c r="E866" s="12" t="s">
        <v>8</v>
      </c>
    </row>
    <row r="867" customFormat="false" ht="48.75" hidden="false" customHeight="true" outlineLevel="0" collapsed="false">
      <c r="A867" s="6" t="n">
        <v>409</v>
      </c>
      <c r="B867" s="18" t="s">
        <v>831</v>
      </c>
      <c r="C867" s="10" t="n">
        <v>43844</v>
      </c>
      <c r="D867" s="11"/>
      <c r="E867" s="12"/>
    </row>
    <row r="868" customFormat="false" ht="48.75" hidden="false" customHeight="true" outlineLevel="0" collapsed="false">
      <c r="A868" s="6" t="n">
        <v>410</v>
      </c>
      <c r="B868" s="18" t="s">
        <v>832</v>
      </c>
      <c r="C868" s="10" t="n">
        <v>43854</v>
      </c>
      <c r="D868" s="11" t="s">
        <v>833</v>
      </c>
      <c r="E868" s="12" t="s">
        <v>8</v>
      </c>
    </row>
    <row r="869" customFormat="false" ht="48.75" hidden="false" customHeight="true" outlineLevel="0" collapsed="false">
      <c r="A869" s="6" t="n">
        <v>411</v>
      </c>
      <c r="B869" s="18" t="s">
        <v>834</v>
      </c>
      <c r="C869" s="10" t="n">
        <v>43857</v>
      </c>
      <c r="D869" s="11" t="s">
        <v>835</v>
      </c>
      <c r="E869" s="12" t="s">
        <v>8</v>
      </c>
    </row>
    <row r="870" customFormat="false" ht="48.75" hidden="false" customHeight="true" outlineLevel="0" collapsed="false">
      <c r="A870" s="6" t="n">
        <v>412</v>
      </c>
      <c r="B870" s="18" t="s">
        <v>836</v>
      </c>
      <c r="C870" s="10" t="n">
        <v>43857</v>
      </c>
      <c r="D870" s="11" t="s">
        <v>837</v>
      </c>
      <c r="E870" s="12" t="s">
        <v>8</v>
      </c>
    </row>
    <row r="871" customFormat="false" ht="48.75" hidden="false" customHeight="true" outlineLevel="0" collapsed="false">
      <c r="A871" s="6" t="n">
        <v>413</v>
      </c>
      <c r="B871" s="18" t="s">
        <v>838</v>
      </c>
      <c r="C871" s="10" t="n">
        <v>43871</v>
      </c>
      <c r="D871" s="11" t="s">
        <v>839</v>
      </c>
      <c r="E871" s="12" t="s">
        <v>8</v>
      </c>
    </row>
    <row r="872" customFormat="false" ht="48.75" hidden="false" customHeight="true" outlineLevel="0" collapsed="false">
      <c r="A872" s="6" t="n">
        <v>414</v>
      </c>
      <c r="B872" s="18" t="s">
        <v>840</v>
      </c>
      <c r="C872" s="10" t="n">
        <v>43873</v>
      </c>
      <c r="D872" s="11" t="s">
        <v>841</v>
      </c>
      <c r="E872" s="12" t="s">
        <v>8</v>
      </c>
    </row>
    <row r="873" customFormat="false" ht="48.75" hidden="false" customHeight="true" outlineLevel="0" collapsed="false">
      <c r="A873" s="6" t="n">
        <v>415</v>
      </c>
      <c r="B873" s="18" t="s">
        <v>842</v>
      </c>
      <c r="C873" s="10" t="n">
        <v>43986</v>
      </c>
      <c r="D873" s="11" t="s">
        <v>843</v>
      </c>
      <c r="E873" s="12" t="s">
        <v>8</v>
      </c>
    </row>
    <row r="874" customFormat="false" ht="48.75" hidden="false" customHeight="true" outlineLevel="0" collapsed="false">
      <c r="A874" s="6" t="n">
        <v>416</v>
      </c>
      <c r="B874" s="18" t="s">
        <v>844</v>
      </c>
      <c r="C874" s="10" t="n">
        <v>43991</v>
      </c>
      <c r="D874" s="11" t="s">
        <v>845</v>
      </c>
      <c r="E874" s="12" t="s">
        <v>8</v>
      </c>
    </row>
    <row r="875" customFormat="false" ht="48.75" hidden="false" customHeight="true" outlineLevel="0" collapsed="false">
      <c r="A875" s="6" t="n">
        <v>417</v>
      </c>
      <c r="B875" s="18" t="s">
        <v>846</v>
      </c>
      <c r="C875" s="10" t="n">
        <v>43998</v>
      </c>
      <c r="D875" s="11" t="s">
        <v>847</v>
      </c>
      <c r="E875" s="12" t="s">
        <v>8</v>
      </c>
    </row>
    <row r="876" customFormat="false" ht="48.75" hidden="false" customHeight="true" outlineLevel="0" collapsed="false">
      <c r="A876" s="6" t="n">
        <v>418</v>
      </c>
      <c r="B876" s="18" t="s">
        <v>848</v>
      </c>
      <c r="C876" s="10" t="n">
        <v>44014</v>
      </c>
      <c r="D876" s="11" t="s">
        <v>849</v>
      </c>
      <c r="E876" s="12" t="s">
        <v>8</v>
      </c>
    </row>
    <row r="877" customFormat="false" ht="48.75" hidden="false" customHeight="true" outlineLevel="0" collapsed="false">
      <c r="A877" s="6" t="n">
        <v>419</v>
      </c>
      <c r="B877" s="18" t="s">
        <v>850</v>
      </c>
      <c r="C877" s="10" t="n">
        <v>44029</v>
      </c>
      <c r="D877" s="11" t="s">
        <v>851</v>
      </c>
      <c r="E877" s="12" t="s">
        <v>8</v>
      </c>
    </row>
    <row r="878" customFormat="false" ht="48.75" hidden="false" customHeight="true" outlineLevel="0" collapsed="false">
      <c r="A878" s="6" t="n">
        <v>420</v>
      </c>
      <c r="B878" s="18" t="s">
        <v>852</v>
      </c>
      <c r="C878" s="10" t="n">
        <v>44029</v>
      </c>
      <c r="D878" s="11" t="s">
        <v>853</v>
      </c>
      <c r="E878" s="12" t="s">
        <v>8</v>
      </c>
    </row>
    <row r="879" customFormat="false" ht="48.75" hidden="false" customHeight="true" outlineLevel="0" collapsed="false">
      <c r="A879" s="6" t="n">
        <v>421</v>
      </c>
      <c r="B879" s="18" t="s">
        <v>854</v>
      </c>
      <c r="C879" s="10" t="n">
        <v>44033</v>
      </c>
      <c r="D879" s="11" t="s">
        <v>855</v>
      </c>
      <c r="E879" s="12" t="s">
        <v>8</v>
      </c>
    </row>
    <row r="880" customFormat="false" ht="48.75" hidden="false" customHeight="true" outlineLevel="0" collapsed="false">
      <c r="A880" s="6" t="n">
        <v>422</v>
      </c>
      <c r="B880" s="18" t="s">
        <v>856</v>
      </c>
      <c r="C880" s="10" t="n">
        <v>44033</v>
      </c>
      <c r="D880" s="11" t="s">
        <v>857</v>
      </c>
      <c r="E880" s="12" t="s">
        <v>8</v>
      </c>
    </row>
    <row r="881" customFormat="false" ht="48.75" hidden="false" customHeight="true" outlineLevel="0" collapsed="false">
      <c r="A881" s="6" t="n">
        <v>423</v>
      </c>
      <c r="B881" s="18" t="s">
        <v>858</v>
      </c>
      <c r="C881" s="10" t="n">
        <v>44042</v>
      </c>
      <c r="D881" s="11" t="s">
        <v>859</v>
      </c>
      <c r="E881" s="12" t="s">
        <v>8</v>
      </c>
    </row>
    <row r="882" customFormat="false" ht="48.75" hidden="false" customHeight="true" outlineLevel="0" collapsed="false">
      <c r="A882" s="6" t="n">
        <v>424</v>
      </c>
      <c r="B882" s="18" t="s">
        <v>860</v>
      </c>
      <c r="C882" s="10" t="n">
        <v>44043</v>
      </c>
      <c r="D882" s="11" t="s">
        <v>861</v>
      </c>
      <c r="E882" s="12" t="s">
        <v>8</v>
      </c>
    </row>
    <row r="883" customFormat="false" ht="48.75" hidden="false" customHeight="true" outlineLevel="0" collapsed="false">
      <c r="A883" s="6" t="n">
        <v>425</v>
      </c>
      <c r="B883" s="18" t="s">
        <v>862</v>
      </c>
      <c r="C883" s="10" t="n">
        <v>44047</v>
      </c>
      <c r="D883" s="11"/>
      <c r="E883" s="12"/>
    </row>
    <row r="884" customFormat="false" ht="48.75" hidden="false" customHeight="true" outlineLevel="0" collapsed="false">
      <c r="A884" s="6" t="n">
        <v>426</v>
      </c>
      <c r="B884" s="18" t="s">
        <v>863</v>
      </c>
      <c r="C884" s="10" t="n">
        <v>44056</v>
      </c>
      <c r="D884" s="11"/>
      <c r="E884" s="12"/>
    </row>
    <row r="885" customFormat="false" ht="48.75" hidden="false" customHeight="true" outlineLevel="0" collapsed="false">
      <c r="A885" s="6" t="n">
        <v>427</v>
      </c>
      <c r="B885" s="18" t="s">
        <v>864</v>
      </c>
      <c r="C885" s="10" t="n">
        <v>44098</v>
      </c>
      <c r="D885" s="11"/>
      <c r="E885" s="12"/>
    </row>
    <row r="886" customFormat="false" ht="48.75" hidden="false" customHeight="true" outlineLevel="0" collapsed="false">
      <c r="A886" s="6" t="n">
        <v>428</v>
      </c>
      <c r="B886" s="18" t="s">
        <v>865</v>
      </c>
      <c r="C886" s="10" t="n">
        <v>44102</v>
      </c>
      <c r="D886" s="11"/>
      <c r="E886" s="12"/>
    </row>
    <row r="887" customFormat="false" ht="48.75" hidden="false" customHeight="true" outlineLevel="0" collapsed="false">
      <c r="A887" s="6" t="n">
        <v>429</v>
      </c>
      <c r="B887" s="18" t="s">
        <v>866</v>
      </c>
      <c r="C887" s="10" t="n">
        <v>44103</v>
      </c>
      <c r="D887" s="11"/>
      <c r="E887" s="12"/>
    </row>
    <row r="888" customFormat="false" ht="48.75" hidden="false" customHeight="true" outlineLevel="0" collapsed="false">
      <c r="A888" s="6" t="n">
        <v>430</v>
      </c>
      <c r="B888" s="18" t="s">
        <v>867</v>
      </c>
      <c r="C888" s="10" t="n">
        <v>44103</v>
      </c>
      <c r="D888" s="11"/>
      <c r="E888" s="12"/>
    </row>
    <row r="889" customFormat="false" ht="48.75" hidden="false" customHeight="true" outlineLevel="0" collapsed="false">
      <c r="A889" s="6" t="n">
        <v>431</v>
      </c>
      <c r="B889" s="18" t="s">
        <v>868</v>
      </c>
      <c r="C889" s="10" t="n">
        <v>44105</v>
      </c>
      <c r="D889" s="11"/>
      <c r="E889" s="12"/>
    </row>
    <row r="890" customFormat="false" ht="48.75" hidden="false" customHeight="true" outlineLevel="0" collapsed="false">
      <c r="A890" s="6" t="n">
        <v>432</v>
      </c>
      <c r="B890" s="18" t="s">
        <v>869</v>
      </c>
      <c r="C890" s="10" t="n">
        <v>44106</v>
      </c>
      <c r="D890" s="11"/>
      <c r="E890" s="12"/>
    </row>
    <row r="891" customFormat="false" ht="48.75" hidden="false" customHeight="true" outlineLevel="0" collapsed="false">
      <c r="A891" s="6" t="n">
        <v>433</v>
      </c>
      <c r="B891" s="18" t="s">
        <v>870</v>
      </c>
      <c r="C891" s="10" t="n">
        <v>44113</v>
      </c>
      <c r="D891" s="11"/>
      <c r="E891" s="12"/>
    </row>
    <row r="892" customFormat="false" ht="48.75" hidden="false" customHeight="true" outlineLevel="0" collapsed="false">
      <c r="A892" s="6" t="n">
        <v>434</v>
      </c>
      <c r="B892" s="18" t="s">
        <v>871</v>
      </c>
      <c r="C892" s="10" t="n">
        <v>44117</v>
      </c>
      <c r="D892" s="11"/>
      <c r="E892" s="12"/>
    </row>
    <row r="893" customFormat="false" ht="48.75" hidden="false" customHeight="true" outlineLevel="0" collapsed="false">
      <c r="A893" s="6" t="n">
        <v>435</v>
      </c>
      <c r="B893" s="18" t="s">
        <v>872</v>
      </c>
      <c r="C893" s="10" t="n">
        <v>44126</v>
      </c>
      <c r="D893" s="11"/>
      <c r="E893" s="12"/>
    </row>
    <row r="894" customFormat="false" ht="48.75" hidden="false" customHeight="true" outlineLevel="0" collapsed="false">
      <c r="A894" s="6" t="n">
        <v>436</v>
      </c>
      <c r="B894" s="18" t="s">
        <v>873</v>
      </c>
      <c r="C894" s="10" t="n">
        <v>44137</v>
      </c>
      <c r="D894" s="11"/>
      <c r="E894" s="12"/>
    </row>
    <row r="895" customFormat="false" ht="48.75" hidden="false" customHeight="true" outlineLevel="0" collapsed="false">
      <c r="A895" s="6" t="n">
        <v>437</v>
      </c>
      <c r="B895" s="18" t="s">
        <v>874</v>
      </c>
      <c r="C895" s="10" t="n">
        <v>44141</v>
      </c>
      <c r="D895" s="11"/>
      <c r="E895" s="12"/>
    </row>
    <row r="896" customFormat="false" ht="48.75" hidden="false" customHeight="true" outlineLevel="0" collapsed="false">
      <c r="A896" s="6" t="n">
        <v>438</v>
      </c>
      <c r="B896" s="18" t="s">
        <v>875</v>
      </c>
      <c r="C896" s="10" t="n">
        <v>44145</v>
      </c>
      <c r="D896" s="11"/>
      <c r="E896" s="12"/>
    </row>
    <row r="897" customFormat="false" ht="48.75" hidden="false" customHeight="true" outlineLevel="0" collapsed="false">
      <c r="A897" s="6" t="n">
        <v>439</v>
      </c>
      <c r="B897" s="18" t="s">
        <v>876</v>
      </c>
      <c r="C897" s="10" t="n">
        <v>44148</v>
      </c>
      <c r="D897" s="11"/>
      <c r="E897" s="12"/>
    </row>
    <row r="898" customFormat="false" ht="48.75" hidden="false" customHeight="true" outlineLevel="0" collapsed="false">
      <c r="A898" s="6" t="n">
        <v>440</v>
      </c>
      <c r="B898" s="18" t="s">
        <v>877</v>
      </c>
      <c r="C898" s="10" t="n">
        <v>44148</v>
      </c>
      <c r="D898" s="11"/>
      <c r="E898" s="12"/>
    </row>
    <row r="899" customFormat="false" ht="48.75" hidden="false" customHeight="true" outlineLevel="0" collapsed="false">
      <c r="A899" s="6" t="n">
        <v>441</v>
      </c>
      <c r="B899" s="18" t="s">
        <v>878</v>
      </c>
      <c r="C899" s="10" t="n">
        <v>44152</v>
      </c>
      <c r="D899" s="11"/>
      <c r="E899" s="12"/>
    </row>
    <row r="900" customFormat="false" ht="48.75" hidden="false" customHeight="true" outlineLevel="0" collapsed="false">
      <c r="A900" s="6" t="n">
        <v>442</v>
      </c>
      <c r="B900" s="18" t="s">
        <v>879</v>
      </c>
      <c r="C900" s="10" t="n">
        <v>44152</v>
      </c>
      <c r="D900" s="11"/>
      <c r="E900" s="12"/>
    </row>
    <row r="901" customFormat="false" ht="48.75" hidden="false" customHeight="true" outlineLevel="0" collapsed="false">
      <c r="A901" s="6" t="n">
        <v>443</v>
      </c>
      <c r="B901" s="18" t="s">
        <v>880</v>
      </c>
      <c r="C901" s="10" t="n">
        <v>44158</v>
      </c>
      <c r="D901" s="11"/>
      <c r="E901" s="12"/>
    </row>
    <row r="902" customFormat="false" ht="48.75" hidden="false" customHeight="true" outlineLevel="0" collapsed="false">
      <c r="A902" s="6" t="n">
        <v>444</v>
      </c>
      <c r="B902" s="18" t="s">
        <v>881</v>
      </c>
      <c r="C902" s="10" t="n">
        <v>44167</v>
      </c>
      <c r="D902" s="11"/>
      <c r="E902" s="12"/>
    </row>
    <row r="903" customFormat="false" ht="48.75" hidden="false" customHeight="true" outlineLevel="0" collapsed="false">
      <c r="A903" s="6" t="n">
        <v>445</v>
      </c>
      <c r="B903" s="18" t="s">
        <v>882</v>
      </c>
      <c r="C903" s="10" t="n">
        <v>44185</v>
      </c>
      <c r="D903" s="11"/>
      <c r="E903" s="12"/>
    </row>
    <row r="904" customFormat="false" ht="48.75" hidden="false" customHeight="true" outlineLevel="0" collapsed="false">
      <c r="A904" s="6" t="n">
        <v>446</v>
      </c>
      <c r="B904" s="18" t="s">
        <v>883</v>
      </c>
      <c r="C904" s="10" t="n">
        <v>44190</v>
      </c>
      <c r="D904" s="11"/>
      <c r="E904" s="12"/>
    </row>
    <row r="905" customFormat="false" ht="48.75" hidden="false" customHeight="true" outlineLevel="0" collapsed="false">
      <c r="A905" s="6" t="n">
        <v>447</v>
      </c>
      <c r="B905" s="18" t="s">
        <v>884</v>
      </c>
      <c r="C905" s="10" t="n">
        <v>44216</v>
      </c>
      <c r="D905" s="11"/>
      <c r="E905" s="12"/>
    </row>
    <row r="906" customFormat="false" ht="48.75" hidden="false" customHeight="true" outlineLevel="0" collapsed="false">
      <c r="A906" s="6" t="n">
        <v>448</v>
      </c>
      <c r="B906" s="18" t="s">
        <v>885</v>
      </c>
      <c r="C906" s="10" t="n">
        <v>44221</v>
      </c>
      <c r="D906" s="11"/>
      <c r="E906" s="12"/>
    </row>
    <row r="907" customFormat="false" ht="48.75" hidden="false" customHeight="true" outlineLevel="0" collapsed="false">
      <c r="A907" s="6" t="n">
        <v>449</v>
      </c>
      <c r="B907" s="18" t="s">
        <v>886</v>
      </c>
      <c r="C907" s="10" t="n">
        <v>44229</v>
      </c>
      <c r="D907" s="11"/>
      <c r="E907" s="12"/>
    </row>
    <row r="908" customFormat="false" ht="48.75" hidden="false" customHeight="true" outlineLevel="0" collapsed="false">
      <c r="A908" s="6" t="n">
        <v>450</v>
      </c>
      <c r="B908" s="18" t="s">
        <v>887</v>
      </c>
      <c r="C908" s="10" t="n">
        <v>44229</v>
      </c>
      <c r="D908" s="11"/>
      <c r="E908" s="12"/>
    </row>
    <row r="909" customFormat="false" ht="48.75" hidden="false" customHeight="true" outlineLevel="0" collapsed="false">
      <c r="A909" s="6" t="n">
        <v>451</v>
      </c>
      <c r="B909" s="18" t="s">
        <v>888</v>
      </c>
      <c r="C909" s="10" t="n">
        <v>44245</v>
      </c>
      <c r="D909" s="11"/>
      <c r="E909" s="12"/>
    </row>
    <row r="910" customFormat="false" ht="48.75" hidden="false" customHeight="true" outlineLevel="0" collapsed="false">
      <c r="A910" s="6" t="n">
        <v>452</v>
      </c>
      <c r="B910" s="18" t="s">
        <v>889</v>
      </c>
      <c r="C910" s="10" t="n">
        <v>44252</v>
      </c>
      <c r="D910" s="11"/>
      <c r="E910" s="12"/>
    </row>
    <row r="911" customFormat="false" ht="48.75" hidden="false" customHeight="true" outlineLevel="0" collapsed="false">
      <c r="A911" s="6" t="n">
        <v>453</v>
      </c>
      <c r="B911" s="18" t="s">
        <v>890</v>
      </c>
      <c r="C911" s="10" t="n">
        <v>44259</v>
      </c>
      <c r="D911" s="11"/>
      <c r="E911" s="12"/>
    </row>
    <row r="912" customFormat="false" ht="48.75" hidden="false" customHeight="true" outlineLevel="0" collapsed="false">
      <c r="A912" s="6" t="n">
        <v>454</v>
      </c>
      <c r="B912" s="18" t="s">
        <v>891</v>
      </c>
      <c r="C912" s="10" t="n">
        <v>44272</v>
      </c>
      <c r="D912" s="11"/>
      <c r="E912" s="12"/>
    </row>
    <row r="913" customFormat="false" ht="48.75" hidden="false" customHeight="true" outlineLevel="0" collapsed="false">
      <c r="A913" s="6" t="n">
        <v>455</v>
      </c>
      <c r="B913" s="18" t="s">
        <v>892</v>
      </c>
      <c r="C913" s="10" t="n">
        <v>44277</v>
      </c>
      <c r="D913" s="11"/>
      <c r="E913" s="12"/>
    </row>
    <row r="914" customFormat="false" ht="48.75" hidden="false" customHeight="true" outlineLevel="0" collapsed="false">
      <c r="A914" s="6" t="n">
        <v>456</v>
      </c>
      <c r="B914" s="18" t="s">
        <v>893</v>
      </c>
      <c r="C914" s="10" t="n">
        <v>44282</v>
      </c>
      <c r="D914" s="11"/>
      <c r="E914" s="12"/>
    </row>
    <row r="915" customFormat="false" ht="48.75" hidden="false" customHeight="true" outlineLevel="0" collapsed="false">
      <c r="A915" s="6" t="n">
        <v>457</v>
      </c>
      <c r="B915" s="18" t="s">
        <v>894</v>
      </c>
      <c r="C915" s="10" t="n">
        <v>44289</v>
      </c>
      <c r="D915" s="11"/>
      <c r="E915" s="12"/>
    </row>
    <row r="916" customFormat="false" ht="48.75" hidden="false" customHeight="true" outlineLevel="0" collapsed="false">
      <c r="A916" s="6" t="n">
        <v>458</v>
      </c>
      <c r="B916" s="18" t="s">
        <v>895</v>
      </c>
      <c r="C916" s="10" t="n">
        <v>44292</v>
      </c>
      <c r="D916" s="11"/>
      <c r="E916" s="12"/>
    </row>
    <row r="917" customFormat="false" ht="48.75" hidden="false" customHeight="true" outlineLevel="0" collapsed="false">
      <c r="A917" s="6" t="n">
        <v>459</v>
      </c>
      <c r="B917" s="18" t="s">
        <v>896</v>
      </c>
      <c r="C917" s="10" t="n">
        <v>44302</v>
      </c>
      <c r="D917" s="11"/>
      <c r="E917" s="12"/>
    </row>
    <row r="918" customFormat="false" ht="48.75" hidden="false" customHeight="true" outlineLevel="0" collapsed="false">
      <c r="A918" s="6" t="n">
        <v>460</v>
      </c>
      <c r="B918" s="18" t="s">
        <v>897</v>
      </c>
      <c r="C918" s="10" t="n">
        <v>44303</v>
      </c>
      <c r="D918" s="11"/>
      <c r="E918" s="12"/>
    </row>
    <row r="919" customFormat="false" ht="48.75" hidden="false" customHeight="true" outlineLevel="0" collapsed="false">
      <c r="A919" s="6" t="n">
        <v>461</v>
      </c>
      <c r="B919" s="18" t="s">
        <v>898</v>
      </c>
      <c r="C919" s="10" t="n">
        <v>44312</v>
      </c>
      <c r="D919" s="11"/>
      <c r="E919" s="12"/>
    </row>
    <row r="920" customFormat="false" ht="48.75" hidden="false" customHeight="true" outlineLevel="0" collapsed="false">
      <c r="A920" s="6" t="n">
        <v>462</v>
      </c>
      <c r="B920" s="18" t="s">
        <v>899</v>
      </c>
      <c r="C920" s="10" t="n">
        <v>44316</v>
      </c>
      <c r="D920" s="11"/>
      <c r="E920" s="12"/>
    </row>
    <row r="921" customFormat="false" ht="48.75" hidden="false" customHeight="true" outlineLevel="0" collapsed="false">
      <c r="A921" s="6" t="n">
        <v>463</v>
      </c>
      <c r="B921" s="18" t="s">
        <v>900</v>
      </c>
      <c r="C921" s="10" t="n">
        <v>44329</v>
      </c>
      <c r="D921" s="11"/>
      <c r="E921" s="12"/>
    </row>
    <row r="922" customFormat="false" ht="48.75" hidden="false" customHeight="true" outlineLevel="0" collapsed="false">
      <c r="A922" s="6" t="n">
        <v>464</v>
      </c>
      <c r="B922" s="18" t="s">
        <v>901</v>
      </c>
      <c r="C922" s="10" t="n">
        <v>44347</v>
      </c>
      <c r="D922" s="11"/>
      <c r="E922" s="12"/>
    </row>
    <row r="923" customFormat="false" ht="48.75" hidden="false" customHeight="true" outlineLevel="0" collapsed="false">
      <c r="A923" s="6" t="n">
        <v>465</v>
      </c>
      <c r="B923" s="18" t="s">
        <v>902</v>
      </c>
      <c r="C923" s="10" t="n">
        <v>44347</v>
      </c>
      <c r="D923" s="11"/>
      <c r="E923" s="12"/>
    </row>
    <row r="924" customFormat="false" ht="48.75" hidden="false" customHeight="true" outlineLevel="0" collapsed="false">
      <c r="A924" s="6" t="n">
        <v>466</v>
      </c>
      <c r="B924" s="18" t="s">
        <v>903</v>
      </c>
      <c r="C924" s="10" t="n">
        <v>44349</v>
      </c>
      <c r="D924" s="11"/>
      <c r="E924" s="12"/>
    </row>
    <row r="925" customFormat="false" ht="48.75" hidden="false" customHeight="true" outlineLevel="0" collapsed="false">
      <c r="A925" s="6" t="n">
        <v>467</v>
      </c>
      <c r="B925" s="18" t="s">
        <v>904</v>
      </c>
      <c r="C925" s="10" t="n">
        <v>44356</v>
      </c>
      <c r="D925" s="11"/>
      <c r="E925" s="12"/>
    </row>
    <row r="926" customFormat="false" ht="48.75" hidden="false" customHeight="true" outlineLevel="0" collapsed="false">
      <c r="A926" s="6" t="n">
        <v>468</v>
      </c>
      <c r="B926" s="18" t="s">
        <v>905</v>
      </c>
      <c r="C926" s="10" t="n">
        <v>44364</v>
      </c>
      <c r="D926" s="11"/>
      <c r="E926" s="12"/>
    </row>
    <row r="927" customFormat="false" ht="48.75" hidden="false" customHeight="true" outlineLevel="0" collapsed="false">
      <c r="A927" s="6" t="n">
        <v>469</v>
      </c>
      <c r="B927" s="18" t="s">
        <v>906</v>
      </c>
      <c r="C927" s="10" t="n">
        <v>44369</v>
      </c>
      <c r="D927" s="11"/>
      <c r="E927" s="12"/>
    </row>
    <row r="928" customFormat="false" ht="48.75" hidden="false" customHeight="true" outlineLevel="0" collapsed="false">
      <c r="A928" s="6" t="n">
        <v>470</v>
      </c>
      <c r="B928" s="18" t="s">
        <v>907</v>
      </c>
      <c r="C928" s="10" t="n">
        <v>44380</v>
      </c>
      <c r="D928" s="11"/>
      <c r="E928" s="12"/>
    </row>
    <row r="929" customFormat="false" ht="48.75" hidden="false" customHeight="true" outlineLevel="0" collapsed="false">
      <c r="A929" s="6" t="n">
        <v>471</v>
      </c>
      <c r="B929" s="18" t="s">
        <v>908</v>
      </c>
      <c r="C929" s="10" t="n">
        <v>44385</v>
      </c>
      <c r="D929" s="11"/>
      <c r="E929" s="12"/>
    </row>
    <row r="930" customFormat="false" ht="48.75" hidden="false" customHeight="true" outlineLevel="0" collapsed="false">
      <c r="A930" s="6" t="n">
        <v>472</v>
      </c>
      <c r="B930" s="18" t="s">
        <v>909</v>
      </c>
      <c r="C930" s="10" t="n">
        <v>44406</v>
      </c>
      <c r="D930" s="11"/>
      <c r="E930" s="12"/>
    </row>
    <row r="931" customFormat="false" ht="48.75" hidden="false" customHeight="true" outlineLevel="0" collapsed="false">
      <c r="A931" s="6" t="n">
        <v>473</v>
      </c>
      <c r="B931" s="18" t="s">
        <v>910</v>
      </c>
      <c r="C931" s="10" t="n">
        <v>44417</v>
      </c>
      <c r="D931" s="11"/>
      <c r="E931" s="12"/>
    </row>
    <row r="932" customFormat="false" ht="48.75" hidden="false" customHeight="true" outlineLevel="0" collapsed="false">
      <c r="A932" s="6" t="n">
        <v>474</v>
      </c>
      <c r="B932" s="18" t="s">
        <v>911</v>
      </c>
      <c r="C932" s="10" t="n">
        <v>44419</v>
      </c>
      <c r="D932" s="11"/>
      <c r="E932" s="12"/>
    </row>
    <row r="933" customFormat="false" ht="48.75" hidden="false" customHeight="true" outlineLevel="0" collapsed="false">
      <c r="A933" s="6" t="n">
        <v>475</v>
      </c>
      <c r="B933" s="18" t="s">
        <v>912</v>
      </c>
      <c r="C933" s="10" t="n">
        <v>44420</v>
      </c>
      <c r="D933" s="11"/>
      <c r="E933" s="12"/>
    </row>
    <row r="934" customFormat="false" ht="48.75" hidden="false" customHeight="true" outlineLevel="0" collapsed="false">
      <c r="A934" s="6" t="n">
        <v>476</v>
      </c>
      <c r="B934" s="18" t="s">
        <v>913</v>
      </c>
      <c r="C934" s="10" t="n">
        <v>44424</v>
      </c>
      <c r="D934" s="11"/>
      <c r="E934" s="12"/>
    </row>
    <row r="935" customFormat="false" ht="48.75" hidden="false" customHeight="true" outlineLevel="0" collapsed="false">
      <c r="A935" s="6" t="n">
        <v>477</v>
      </c>
      <c r="B935" s="18" t="s">
        <v>914</v>
      </c>
      <c r="C935" s="10" t="n">
        <v>44424</v>
      </c>
      <c r="D935" s="11"/>
      <c r="E935" s="12"/>
    </row>
    <row r="936" customFormat="false" ht="48.75" hidden="false" customHeight="true" outlineLevel="0" collapsed="false">
      <c r="A936" s="6" t="n">
        <v>478</v>
      </c>
      <c r="B936" s="18" t="s">
        <v>915</v>
      </c>
      <c r="C936" s="10" t="n">
        <v>44431</v>
      </c>
      <c r="D936" s="11"/>
      <c r="E936" s="12"/>
    </row>
    <row r="937" customFormat="false" ht="48.75" hidden="false" customHeight="true" outlineLevel="0" collapsed="false">
      <c r="A937" s="6" t="n">
        <v>479</v>
      </c>
      <c r="B937" s="18" t="s">
        <v>916</v>
      </c>
      <c r="C937" s="10" t="n">
        <v>44434</v>
      </c>
      <c r="D937" s="11"/>
      <c r="E937" s="12"/>
    </row>
    <row r="938" customFormat="false" ht="48.75" hidden="false" customHeight="true" outlineLevel="0" collapsed="false">
      <c r="A938" s="6" t="n">
        <v>480</v>
      </c>
      <c r="B938" s="18" t="s">
        <v>917</v>
      </c>
      <c r="C938" s="10" t="n">
        <v>44435</v>
      </c>
      <c r="D938" s="11"/>
      <c r="E938" s="12"/>
    </row>
    <row r="939" customFormat="false" ht="48.75" hidden="false" customHeight="true" outlineLevel="0" collapsed="false">
      <c r="A939" s="6" t="n">
        <v>481</v>
      </c>
      <c r="B939" s="18" t="s">
        <v>918</v>
      </c>
      <c r="C939" s="10" t="n">
        <v>44438</v>
      </c>
      <c r="D939" s="11"/>
      <c r="E939" s="12"/>
    </row>
    <row r="940" customFormat="false" ht="48.75" hidden="false" customHeight="true" outlineLevel="0" collapsed="false">
      <c r="A940" s="6" t="n">
        <v>482</v>
      </c>
      <c r="B940" s="18" t="s">
        <v>919</v>
      </c>
      <c r="C940" s="10" t="n">
        <v>44447</v>
      </c>
      <c r="D940" s="11"/>
      <c r="E940" s="12"/>
    </row>
    <row r="941" customFormat="false" ht="48.75" hidden="false" customHeight="true" outlineLevel="0" collapsed="false">
      <c r="A941" s="6" t="n">
        <v>483</v>
      </c>
      <c r="B941" s="18" t="s">
        <v>920</v>
      </c>
      <c r="C941" s="10" t="n">
        <v>44466</v>
      </c>
      <c r="D941" s="11"/>
      <c r="E941" s="12"/>
    </row>
    <row r="942" customFormat="false" ht="48.75" hidden="false" customHeight="true" outlineLevel="0" collapsed="false">
      <c r="A942" s="6" t="n">
        <v>484</v>
      </c>
      <c r="B942" s="18" t="s">
        <v>921</v>
      </c>
      <c r="C942" s="10" t="n">
        <v>44476</v>
      </c>
      <c r="D942" s="11"/>
      <c r="E942" s="12"/>
    </row>
    <row r="943" customFormat="false" ht="48.75" hidden="false" customHeight="true" outlineLevel="0" collapsed="false">
      <c r="A943" s="6" t="n">
        <v>485</v>
      </c>
      <c r="B943" s="18" t="s">
        <v>922</v>
      </c>
      <c r="C943" s="10" t="n">
        <v>44477</v>
      </c>
      <c r="D943" s="11"/>
      <c r="E943" s="12"/>
    </row>
    <row r="944" customFormat="false" ht="48.75" hidden="false" customHeight="true" outlineLevel="0" collapsed="false">
      <c r="A944" s="6" t="n">
        <v>486</v>
      </c>
      <c r="B944" s="18" t="s">
        <v>923</v>
      </c>
      <c r="C944" s="10" t="n">
        <v>44490</v>
      </c>
      <c r="D944" s="11"/>
      <c r="E944" s="12"/>
    </row>
    <row r="945" customFormat="false" ht="48.75" hidden="false" customHeight="true" outlineLevel="0" collapsed="false">
      <c r="A945" s="6" t="n">
        <v>487</v>
      </c>
      <c r="B945" s="18" t="s">
        <v>924</v>
      </c>
      <c r="C945" s="10" t="n">
        <v>44497</v>
      </c>
      <c r="D945" s="11"/>
      <c r="E945" s="12"/>
    </row>
    <row r="946" customFormat="false" ht="48.75" hidden="false" customHeight="true" outlineLevel="0" collapsed="false">
      <c r="A946" s="6" t="n">
        <v>488</v>
      </c>
      <c r="B946" s="18" t="s">
        <v>925</v>
      </c>
      <c r="C946" s="10" t="n">
        <v>44524</v>
      </c>
      <c r="D946" s="11"/>
      <c r="E946" s="12"/>
    </row>
    <row r="947" customFormat="false" ht="48.75" hidden="false" customHeight="true" outlineLevel="0" collapsed="false">
      <c r="A947" s="6" t="n">
        <v>489</v>
      </c>
      <c r="B947" s="18" t="s">
        <v>926</v>
      </c>
      <c r="C947" s="10" t="n">
        <v>44529</v>
      </c>
      <c r="D947" s="11"/>
      <c r="E947" s="12"/>
    </row>
    <row r="948" customFormat="false" ht="48.75" hidden="false" customHeight="true" outlineLevel="0" collapsed="false">
      <c r="A948" s="6" t="n">
        <v>490</v>
      </c>
      <c r="B948" s="18" t="s">
        <v>927</v>
      </c>
      <c r="C948" s="10" t="n">
        <v>44536</v>
      </c>
      <c r="D948" s="11"/>
      <c r="E948" s="12"/>
    </row>
    <row r="949" customFormat="false" ht="48.75" hidden="false" customHeight="true" outlineLevel="0" collapsed="false">
      <c r="A949" s="6" t="n">
        <v>491</v>
      </c>
      <c r="B949" s="18" t="s">
        <v>928</v>
      </c>
      <c r="C949" s="10" t="n">
        <v>44538</v>
      </c>
      <c r="D949" s="11"/>
      <c r="E949" s="12"/>
    </row>
    <row r="950" customFormat="false" ht="48.75" hidden="false" customHeight="true" outlineLevel="0" collapsed="false">
      <c r="A950" s="6"/>
      <c r="B950" s="18"/>
      <c r="C950" s="10"/>
      <c r="D950" s="11"/>
      <c r="E950" s="12"/>
    </row>
    <row r="951" customFormat="false" ht="48.75" hidden="false" customHeight="true" outlineLevel="0" collapsed="false">
      <c r="A951" s="6"/>
      <c r="B951" s="18"/>
      <c r="C951" s="10"/>
      <c r="D951" s="11"/>
      <c r="E951" s="12"/>
    </row>
    <row r="952" customFormat="false" ht="15.75" hidden="false" customHeight="false" outlineLevel="0" collapsed="false">
      <c r="A952" s="20"/>
      <c r="B952" s="20"/>
      <c r="C952" s="21"/>
      <c r="D952" s="22"/>
      <c r="E952" s="23"/>
    </row>
    <row r="953" customFormat="false" ht="15.75" hidden="false" customHeight="false" outlineLevel="0" collapsed="false">
      <c r="A953" s="20"/>
      <c r="B953" s="20"/>
      <c r="C953" s="21"/>
      <c r="D953" s="22"/>
      <c r="E953" s="23"/>
    </row>
    <row r="954" customFormat="false" ht="15.75" hidden="false" customHeight="true" outlineLevel="0" collapsed="false">
      <c r="A954" s="24" t="s">
        <v>929</v>
      </c>
      <c r="B954" s="24"/>
      <c r="C954" s="24"/>
      <c r="D954" s="24"/>
      <c r="E954" s="24"/>
    </row>
    <row r="955" customFormat="false" ht="12.75" hidden="false" customHeight="true" outlineLevel="0" collapsed="false">
      <c r="A955" s="6" t="s">
        <v>1</v>
      </c>
      <c r="B955" s="7" t="s">
        <v>2</v>
      </c>
      <c r="C955" s="8" t="s">
        <v>3</v>
      </c>
      <c r="D955" s="6" t="s">
        <v>4</v>
      </c>
      <c r="E955" s="9" t="s">
        <v>5</v>
      </c>
    </row>
    <row r="956" customFormat="false" ht="12.75" hidden="false" customHeight="false" outlineLevel="0" collapsed="false">
      <c r="A956" s="6"/>
      <c r="B956" s="7"/>
      <c r="C956" s="8"/>
      <c r="D956" s="6"/>
      <c r="E956" s="9"/>
    </row>
    <row r="957" customFormat="false" ht="12.75" hidden="false" customHeight="false" outlineLevel="0" collapsed="false">
      <c r="A957" s="6"/>
      <c r="B957" s="7"/>
      <c r="C957" s="8"/>
      <c r="D957" s="6"/>
      <c r="E957" s="9"/>
    </row>
    <row r="958" customFormat="false" ht="12.75" hidden="false" customHeight="false" outlineLevel="0" collapsed="false">
      <c r="A958" s="6"/>
      <c r="B958" s="7"/>
      <c r="C958" s="8"/>
      <c r="D958" s="6"/>
      <c r="E958" s="9"/>
    </row>
    <row r="959" customFormat="false" ht="12.75" hidden="false" customHeight="true" outlineLevel="0" collapsed="false">
      <c r="A959" s="25" t="n">
        <v>1</v>
      </c>
      <c r="B959" s="6" t="s">
        <v>930</v>
      </c>
      <c r="C959" s="10" t="n">
        <v>40743</v>
      </c>
      <c r="D959" s="11" t="s">
        <v>931</v>
      </c>
      <c r="E959" s="9" t="s">
        <v>8</v>
      </c>
    </row>
    <row r="960" customFormat="false" ht="12.75" hidden="false" customHeight="false" outlineLevel="0" collapsed="false">
      <c r="A960" s="25"/>
      <c r="B960" s="6"/>
      <c r="C960" s="10"/>
      <c r="D960" s="11"/>
      <c r="E960" s="9"/>
    </row>
    <row r="961" customFormat="false" ht="12.75" hidden="false" customHeight="false" outlineLevel="0" collapsed="false">
      <c r="A961" s="25"/>
      <c r="B961" s="6"/>
      <c r="C961" s="10"/>
      <c r="D961" s="11"/>
      <c r="E961" s="9"/>
    </row>
    <row r="962" customFormat="false" ht="12.75" hidden="false" customHeight="false" outlineLevel="0" collapsed="false">
      <c r="A962" s="25"/>
      <c r="B962" s="6"/>
      <c r="C962" s="10"/>
      <c r="D962" s="11"/>
      <c r="E962" s="9"/>
    </row>
    <row r="963" customFormat="false" ht="12.75" hidden="false" customHeight="true" outlineLevel="0" collapsed="false">
      <c r="A963" s="25" t="n">
        <f aca="false">A959+1</f>
        <v>2</v>
      </c>
      <c r="B963" s="6" t="s">
        <v>932</v>
      </c>
      <c r="C963" s="10" t="n">
        <v>40806</v>
      </c>
      <c r="D963" s="11" t="s">
        <v>933</v>
      </c>
      <c r="E963" s="9" t="s">
        <v>8</v>
      </c>
    </row>
    <row r="964" customFormat="false" ht="12.75" hidden="false" customHeight="false" outlineLevel="0" collapsed="false">
      <c r="A964" s="25"/>
      <c r="B964" s="6"/>
      <c r="C964" s="10"/>
      <c r="D964" s="11"/>
      <c r="E964" s="9"/>
    </row>
    <row r="965" customFormat="false" ht="12.75" hidden="false" customHeight="false" outlineLevel="0" collapsed="false">
      <c r="A965" s="25"/>
      <c r="B965" s="6"/>
      <c r="C965" s="10"/>
      <c r="D965" s="11"/>
      <c r="E965" s="9"/>
    </row>
    <row r="966" customFormat="false" ht="12.75" hidden="false" customHeight="false" outlineLevel="0" collapsed="false">
      <c r="A966" s="25"/>
      <c r="B966" s="6"/>
      <c r="C966" s="10"/>
      <c r="D966" s="11"/>
      <c r="E966" s="9"/>
    </row>
    <row r="967" customFormat="false" ht="12.75" hidden="false" customHeight="true" outlineLevel="0" collapsed="false">
      <c r="A967" s="25" t="n">
        <f aca="false">A963+1</f>
        <v>3</v>
      </c>
      <c r="B967" s="6" t="s">
        <v>934</v>
      </c>
      <c r="C967" s="10" t="n">
        <v>40830</v>
      </c>
      <c r="D967" s="11" t="s">
        <v>935</v>
      </c>
      <c r="E967" s="9" t="s">
        <v>8</v>
      </c>
    </row>
    <row r="968" customFormat="false" ht="12.75" hidden="false" customHeight="false" outlineLevel="0" collapsed="false">
      <c r="A968" s="25"/>
      <c r="B968" s="6"/>
      <c r="C968" s="10"/>
      <c r="D968" s="11"/>
      <c r="E968" s="9"/>
    </row>
    <row r="969" customFormat="false" ht="12.75" hidden="false" customHeight="false" outlineLevel="0" collapsed="false">
      <c r="A969" s="25"/>
      <c r="B969" s="6"/>
      <c r="C969" s="10"/>
      <c r="D969" s="11"/>
      <c r="E969" s="9"/>
    </row>
    <row r="970" customFormat="false" ht="12.75" hidden="false" customHeight="false" outlineLevel="0" collapsed="false">
      <c r="A970" s="25"/>
      <c r="B970" s="6"/>
      <c r="C970" s="10"/>
      <c r="D970" s="11"/>
      <c r="E970" s="9"/>
    </row>
    <row r="971" customFormat="false" ht="12.75" hidden="false" customHeight="true" outlineLevel="0" collapsed="false">
      <c r="A971" s="25" t="n">
        <f aca="false">A967+1</f>
        <v>4</v>
      </c>
      <c r="B971" s="6" t="s">
        <v>936</v>
      </c>
      <c r="C971" s="10" t="s">
        <v>937</v>
      </c>
      <c r="D971" s="11" t="s">
        <v>938</v>
      </c>
      <c r="E971" s="9" t="s">
        <v>8</v>
      </c>
    </row>
    <row r="972" customFormat="false" ht="12.75" hidden="false" customHeight="true" outlineLevel="0" collapsed="false">
      <c r="A972" s="25"/>
      <c r="B972" s="6"/>
      <c r="C972" s="10"/>
      <c r="D972" s="11"/>
      <c r="E972" s="9"/>
    </row>
    <row r="973" customFormat="false" ht="12.75" hidden="false" customHeight="true" outlineLevel="0" collapsed="false">
      <c r="A973" s="25"/>
      <c r="B973" s="6"/>
      <c r="C973" s="10"/>
      <c r="D973" s="11"/>
      <c r="E973" s="9"/>
    </row>
    <row r="974" customFormat="false" ht="12.75" hidden="false" customHeight="true" outlineLevel="0" collapsed="false">
      <c r="A974" s="25"/>
      <c r="B974" s="6"/>
      <c r="C974" s="10"/>
      <c r="D974" s="11"/>
      <c r="E974" s="9"/>
    </row>
    <row r="975" customFormat="false" ht="12.75" hidden="false" customHeight="true" outlineLevel="0" collapsed="false">
      <c r="A975" s="25" t="n">
        <f aca="false">A971+1</f>
        <v>5</v>
      </c>
      <c r="B975" s="6" t="s">
        <v>939</v>
      </c>
      <c r="C975" s="10" t="n">
        <v>41782</v>
      </c>
      <c r="D975" s="11" t="s">
        <v>940</v>
      </c>
      <c r="E975" s="9" t="s">
        <v>8</v>
      </c>
    </row>
    <row r="976" customFormat="false" ht="12.75" hidden="false" customHeight="true" outlineLevel="0" collapsed="false">
      <c r="A976" s="25"/>
      <c r="B976" s="6"/>
      <c r="C976" s="10"/>
      <c r="D976" s="11"/>
      <c r="E976" s="9"/>
    </row>
    <row r="977" customFormat="false" ht="12.75" hidden="false" customHeight="true" outlineLevel="0" collapsed="false">
      <c r="A977" s="25"/>
      <c r="B977" s="6"/>
      <c r="C977" s="10"/>
      <c r="D977" s="11"/>
      <c r="E977" s="9"/>
    </row>
    <row r="978" customFormat="false" ht="12.75" hidden="false" customHeight="true" outlineLevel="0" collapsed="false">
      <c r="A978" s="25"/>
      <c r="B978" s="6"/>
      <c r="C978" s="10"/>
      <c r="D978" s="11"/>
      <c r="E978" s="9"/>
    </row>
    <row r="979" customFormat="false" ht="12.75" hidden="false" customHeight="true" outlineLevel="0" collapsed="false">
      <c r="A979" s="26" t="n">
        <f aca="false">A975+1</f>
        <v>6</v>
      </c>
      <c r="B979" s="13" t="s">
        <v>941</v>
      </c>
      <c r="C979" s="14" t="n">
        <v>42080</v>
      </c>
      <c r="D979" s="15" t="s">
        <v>942</v>
      </c>
      <c r="E979" s="27" t="s">
        <v>8</v>
      </c>
    </row>
    <row r="980" customFormat="false" ht="12.75" hidden="false" customHeight="true" outlineLevel="0" collapsed="false">
      <c r="A980" s="26"/>
      <c r="B980" s="13"/>
      <c r="C980" s="14"/>
      <c r="D980" s="15"/>
      <c r="E980" s="27"/>
    </row>
    <row r="981" customFormat="false" ht="15" hidden="false" customHeight="true" outlineLevel="0" collapsed="false">
      <c r="A981" s="26"/>
      <c r="B981" s="13"/>
      <c r="C981" s="14"/>
      <c r="D981" s="15"/>
      <c r="E981" s="27"/>
    </row>
    <row r="982" customFormat="false" ht="15" hidden="false" customHeight="true" outlineLevel="0" collapsed="false">
      <c r="A982" s="26"/>
      <c r="B982" s="13"/>
      <c r="C982" s="14"/>
      <c r="D982" s="15"/>
      <c r="E982" s="27"/>
    </row>
    <row r="983" customFormat="false" ht="15" hidden="false" customHeight="true" outlineLevel="0" collapsed="false">
      <c r="A983" s="26" t="n">
        <f aca="false">A979+1</f>
        <v>7</v>
      </c>
      <c r="B983" s="6" t="s">
        <v>943</v>
      </c>
      <c r="C983" s="10" t="n">
        <v>42332</v>
      </c>
      <c r="D983" s="11" t="s">
        <v>944</v>
      </c>
      <c r="E983" s="27" t="s">
        <v>8</v>
      </c>
    </row>
    <row r="984" customFormat="false" ht="15" hidden="false" customHeight="true" outlineLevel="0" collapsed="false">
      <c r="A984" s="26"/>
      <c r="B984" s="6"/>
      <c r="C984" s="10"/>
      <c r="D984" s="11"/>
      <c r="E984" s="27"/>
    </row>
    <row r="985" customFormat="false" ht="15" hidden="false" customHeight="true" outlineLevel="0" collapsed="false">
      <c r="A985" s="26"/>
      <c r="B985" s="6"/>
      <c r="C985" s="10"/>
      <c r="D985" s="11"/>
      <c r="E985" s="27"/>
    </row>
    <row r="986" customFormat="false" ht="15" hidden="false" customHeight="true" outlineLevel="0" collapsed="false">
      <c r="A986" s="26"/>
      <c r="B986" s="6"/>
      <c r="C986" s="10"/>
      <c r="D986" s="11"/>
      <c r="E986" s="27"/>
    </row>
    <row r="987" customFormat="false" ht="15" hidden="false" customHeight="true" outlineLevel="0" collapsed="false">
      <c r="A987" s="25" t="n">
        <f aca="false">A983+1</f>
        <v>8</v>
      </c>
      <c r="B987" s="6" t="s">
        <v>945</v>
      </c>
      <c r="C987" s="28" t="n">
        <v>42508</v>
      </c>
      <c r="D987" s="11" t="s">
        <v>946</v>
      </c>
      <c r="E987" s="9" t="s">
        <v>8</v>
      </c>
    </row>
    <row r="988" customFormat="false" ht="15.75" hidden="false" customHeight="true" outlineLevel="0" collapsed="false">
      <c r="A988" s="25"/>
      <c r="B988" s="6"/>
      <c r="C988" s="28"/>
      <c r="D988" s="11"/>
      <c r="E988" s="9"/>
    </row>
    <row r="989" customFormat="false" ht="15" hidden="false" customHeight="true" outlineLevel="0" collapsed="false">
      <c r="A989" s="25"/>
      <c r="B989" s="6"/>
      <c r="C989" s="28"/>
      <c r="D989" s="11"/>
      <c r="E989" s="9"/>
    </row>
    <row r="990" customFormat="false" ht="15" hidden="false" customHeight="true" outlineLevel="0" collapsed="false">
      <c r="A990" s="25"/>
      <c r="B990" s="6"/>
      <c r="C990" s="28"/>
      <c r="D990" s="11"/>
      <c r="E990" s="9"/>
    </row>
    <row r="991" customFormat="false" ht="15" hidden="false" customHeight="true" outlineLevel="0" collapsed="false">
      <c r="A991" s="11" t="n">
        <v>9</v>
      </c>
      <c r="B991" s="11" t="s">
        <v>947</v>
      </c>
      <c r="C991" s="29" t="n">
        <v>42650</v>
      </c>
      <c r="D991" s="11" t="s">
        <v>948</v>
      </c>
      <c r="E991" s="9" t="s">
        <v>8</v>
      </c>
    </row>
    <row r="992" customFormat="false" ht="12.75" hidden="false" customHeight="false" outlineLevel="0" collapsed="false">
      <c r="A992" s="11"/>
      <c r="B992" s="11"/>
      <c r="C992" s="29"/>
      <c r="D992" s="11"/>
      <c r="E992" s="9"/>
    </row>
    <row r="993" customFormat="false" ht="12.75" hidden="false" customHeight="false" outlineLevel="0" collapsed="false">
      <c r="A993" s="11"/>
      <c r="B993" s="11"/>
      <c r="C993" s="29"/>
      <c r="D993" s="11"/>
      <c r="E993" s="9"/>
    </row>
    <row r="994" customFormat="false" ht="12.75" hidden="false" customHeight="true" outlineLevel="0" collapsed="false">
      <c r="A994" s="11"/>
      <c r="B994" s="11"/>
      <c r="C994" s="29"/>
      <c r="D994" s="11"/>
      <c r="E994" s="9"/>
    </row>
    <row r="995" customFormat="false" ht="12.75" hidden="false" customHeight="true" outlineLevel="0" collapsed="false">
      <c r="A995" s="11" t="n">
        <v>10</v>
      </c>
      <c r="B995" s="11" t="s">
        <v>949</v>
      </c>
      <c r="C995" s="29" t="n">
        <v>42968</v>
      </c>
      <c r="D995" s="11" t="s">
        <v>950</v>
      </c>
      <c r="E995" s="9" t="s">
        <v>8</v>
      </c>
    </row>
    <row r="996" customFormat="false" ht="12.75" hidden="false" customHeight="true" outlineLevel="0" collapsed="false">
      <c r="A996" s="11"/>
      <c r="B996" s="11"/>
      <c r="C996" s="29"/>
      <c r="D996" s="11"/>
      <c r="E996" s="9"/>
    </row>
    <row r="997" customFormat="false" ht="12.75" hidden="false" customHeight="true" outlineLevel="0" collapsed="false">
      <c r="A997" s="11"/>
      <c r="B997" s="11"/>
      <c r="C997" s="29"/>
      <c r="D997" s="11"/>
      <c r="E997" s="9"/>
    </row>
    <row r="998" customFormat="false" ht="12.75" hidden="false" customHeight="false" outlineLevel="0" collapsed="false">
      <c r="A998" s="11"/>
      <c r="B998" s="11"/>
      <c r="C998" s="29"/>
      <c r="D998" s="11"/>
      <c r="E998" s="9"/>
    </row>
    <row r="999" customFormat="false" ht="12.75" hidden="false" customHeight="false" outlineLevel="0" collapsed="false">
      <c r="A999" s="11" t="n">
        <v>11</v>
      </c>
      <c r="B999" s="11" t="s">
        <v>951</v>
      </c>
      <c r="C999" s="29" t="n">
        <v>43685</v>
      </c>
      <c r="D999" s="11"/>
      <c r="E999" s="9"/>
    </row>
    <row r="1000" customFormat="false" ht="12.75" hidden="false" customHeight="false" outlineLevel="0" collapsed="false">
      <c r="A1000" s="11"/>
      <c r="B1000" s="11"/>
      <c r="C1000" s="29"/>
      <c r="D1000" s="11"/>
      <c r="E1000" s="9"/>
    </row>
    <row r="1001" customFormat="false" ht="12.75" hidden="false" customHeight="false" outlineLevel="0" collapsed="false">
      <c r="A1001" s="11"/>
      <c r="B1001" s="11"/>
      <c r="C1001" s="29"/>
      <c r="D1001" s="11"/>
      <c r="E1001" s="9"/>
    </row>
    <row r="1002" customFormat="false" ht="12.75" hidden="false" customHeight="false" outlineLevel="0" collapsed="false">
      <c r="A1002" s="11"/>
      <c r="B1002" s="11"/>
      <c r="C1002" s="29"/>
      <c r="D1002" s="11"/>
      <c r="E1002" s="9"/>
    </row>
    <row r="1003" customFormat="false" ht="53.25" hidden="false" customHeight="true" outlineLevel="0" collapsed="false">
      <c r="A1003" s="11" t="n">
        <v>12</v>
      </c>
      <c r="B1003" s="15" t="s">
        <v>952</v>
      </c>
      <c r="C1003" s="29" t="n">
        <v>43767</v>
      </c>
      <c r="D1003" s="11" t="s">
        <v>953</v>
      </c>
      <c r="E1003" s="9" t="s">
        <v>8</v>
      </c>
    </row>
    <row r="1004" customFormat="false" ht="53.25" hidden="false" customHeight="true" outlineLevel="0" collapsed="false">
      <c r="A1004" s="11" t="n">
        <v>13</v>
      </c>
      <c r="B1004" s="15" t="s">
        <v>954</v>
      </c>
      <c r="C1004" s="29" t="n">
        <v>44538</v>
      </c>
      <c r="D1004" s="11"/>
      <c r="E1004" s="9"/>
    </row>
    <row r="1005" customFormat="false" ht="53.25" hidden="false" customHeight="true" outlineLevel="0" collapsed="false">
      <c r="A1005" s="11"/>
      <c r="B1005" s="15"/>
      <c r="C1005" s="29"/>
      <c r="D1005" s="11"/>
      <c r="E1005" s="9"/>
    </row>
    <row r="1006" customFormat="false" ht="48.75" hidden="false" customHeight="true" outlineLevel="0" collapsed="false">
      <c r="A1006" s="6"/>
      <c r="B1006" s="18"/>
      <c r="C1006" s="10"/>
      <c r="D1006" s="11"/>
      <c r="E1006" s="12"/>
    </row>
  </sheetData>
  <mergeCells count="817">
    <mergeCell ref="A1:E1"/>
    <mergeCell ref="A2:A5"/>
    <mergeCell ref="B2:B5"/>
    <mergeCell ref="C2:C5"/>
    <mergeCell ref="D2:D5"/>
    <mergeCell ref="E2:E5"/>
    <mergeCell ref="A6:A9"/>
    <mergeCell ref="B6:B9"/>
    <mergeCell ref="C6:C9"/>
    <mergeCell ref="D6:D9"/>
    <mergeCell ref="E6:E9"/>
    <mergeCell ref="A10:A13"/>
    <mergeCell ref="B10:B13"/>
    <mergeCell ref="C10:C13"/>
    <mergeCell ref="D10:D13"/>
    <mergeCell ref="E10:E13"/>
    <mergeCell ref="A14:A17"/>
    <mergeCell ref="B14:B17"/>
    <mergeCell ref="C14:C17"/>
    <mergeCell ref="D14:D17"/>
    <mergeCell ref="E14:E17"/>
    <mergeCell ref="A18:A21"/>
    <mergeCell ref="B18:B21"/>
    <mergeCell ref="C18:C21"/>
    <mergeCell ref="D18:D21"/>
    <mergeCell ref="E18:E21"/>
    <mergeCell ref="A22:A25"/>
    <mergeCell ref="B22:B25"/>
    <mergeCell ref="C22:C25"/>
    <mergeCell ref="D22:D25"/>
    <mergeCell ref="E22:E25"/>
    <mergeCell ref="A26:A29"/>
    <mergeCell ref="B26:B29"/>
    <mergeCell ref="C26:C29"/>
    <mergeCell ref="D26:D29"/>
    <mergeCell ref="E26:E29"/>
    <mergeCell ref="A30:A33"/>
    <mergeCell ref="B30:B33"/>
    <mergeCell ref="C30:C33"/>
    <mergeCell ref="D30:D33"/>
    <mergeCell ref="E30:E33"/>
    <mergeCell ref="A34:A37"/>
    <mergeCell ref="B34:B37"/>
    <mergeCell ref="C34:C37"/>
    <mergeCell ref="D34:D37"/>
    <mergeCell ref="E34:E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5"/>
    <mergeCell ref="B62:B65"/>
    <mergeCell ref="C62:C65"/>
    <mergeCell ref="D62:D65"/>
    <mergeCell ref="E62:E65"/>
    <mergeCell ref="A66:A69"/>
    <mergeCell ref="B66:B69"/>
    <mergeCell ref="C66:C69"/>
    <mergeCell ref="D66:D69"/>
    <mergeCell ref="E66:E69"/>
    <mergeCell ref="A70:A73"/>
    <mergeCell ref="B70:B73"/>
    <mergeCell ref="C70:C73"/>
    <mergeCell ref="D70:D73"/>
    <mergeCell ref="E70:E73"/>
    <mergeCell ref="A74:A77"/>
    <mergeCell ref="B74:B77"/>
    <mergeCell ref="C74:C77"/>
    <mergeCell ref="D74:D77"/>
    <mergeCell ref="E74:E77"/>
    <mergeCell ref="A78:A81"/>
    <mergeCell ref="B78:B81"/>
    <mergeCell ref="C78:C81"/>
    <mergeCell ref="D78:D81"/>
    <mergeCell ref="E78:E81"/>
    <mergeCell ref="A82:A85"/>
    <mergeCell ref="B82:B85"/>
    <mergeCell ref="C82:C85"/>
    <mergeCell ref="D82:D85"/>
    <mergeCell ref="E82:E85"/>
    <mergeCell ref="A86:A89"/>
    <mergeCell ref="B86:B89"/>
    <mergeCell ref="C86:C89"/>
    <mergeCell ref="D86:D89"/>
    <mergeCell ref="E86:E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A98:A101"/>
    <mergeCell ref="B98:B101"/>
    <mergeCell ref="C98:C101"/>
    <mergeCell ref="D98:D101"/>
    <mergeCell ref="E98:E101"/>
    <mergeCell ref="A102:A105"/>
    <mergeCell ref="B102:B105"/>
    <mergeCell ref="C102:C105"/>
    <mergeCell ref="D102:D105"/>
    <mergeCell ref="E102:E105"/>
    <mergeCell ref="A106:A109"/>
    <mergeCell ref="B106:B109"/>
    <mergeCell ref="C106:C109"/>
    <mergeCell ref="D106:D109"/>
    <mergeCell ref="E106:E109"/>
    <mergeCell ref="A110:A113"/>
    <mergeCell ref="B110:B113"/>
    <mergeCell ref="C110:C113"/>
    <mergeCell ref="D110:D113"/>
    <mergeCell ref="E110:E113"/>
    <mergeCell ref="A114:A117"/>
    <mergeCell ref="B114:B117"/>
    <mergeCell ref="C114:C117"/>
    <mergeCell ref="D114:D117"/>
    <mergeCell ref="E114:E117"/>
    <mergeCell ref="A118:A121"/>
    <mergeCell ref="B118:B121"/>
    <mergeCell ref="C118:C121"/>
    <mergeCell ref="D118:D121"/>
    <mergeCell ref="E118:E121"/>
    <mergeCell ref="A122:A125"/>
    <mergeCell ref="B122:B125"/>
    <mergeCell ref="C122:C125"/>
    <mergeCell ref="D122:D125"/>
    <mergeCell ref="E122:E125"/>
    <mergeCell ref="A126:A129"/>
    <mergeCell ref="B126:B129"/>
    <mergeCell ref="C126:C129"/>
    <mergeCell ref="D126:D129"/>
    <mergeCell ref="E126:E129"/>
    <mergeCell ref="A130:A133"/>
    <mergeCell ref="B130:B133"/>
    <mergeCell ref="C130:C133"/>
    <mergeCell ref="D130:D133"/>
    <mergeCell ref="E130:E133"/>
    <mergeCell ref="A134:A137"/>
    <mergeCell ref="B134:B137"/>
    <mergeCell ref="C134:C137"/>
    <mergeCell ref="D134:D137"/>
    <mergeCell ref="E134:E137"/>
    <mergeCell ref="A138:A141"/>
    <mergeCell ref="B138:B141"/>
    <mergeCell ref="C138:C141"/>
    <mergeCell ref="D138:D141"/>
    <mergeCell ref="E138:E141"/>
    <mergeCell ref="A142:A145"/>
    <mergeCell ref="B142:B145"/>
    <mergeCell ref="C142:C145"/>
    <mergeCell ref="D142:D145"/>
    <mergeCell ref="E142:E145"/>
    <mergeCell ref="A146:A149"/>
    <mergeCell ref="B146:B149"/>
    <mergeCell ref="C146:C149"/>
    <mergeCell ref="D146:D149"/>
    <mergeCell ref="E146:E149"/>
    <mergeCell ref="A150:A153"/>
    <mergeCell ref="B150:B153"/>
    <mergeCell ref="C150:C153"/>
    <mergeCell ref="D150:D153"/>
    <mergeCell ref="E150:E153"/>
    <mergeCell ref="A154:A157"/>
    <mergeCell ref="B154:B157"/>
    <mergeCell ref="C154:C157"/>
    <mergeCell ref="D154:D157"/>
    <mergeCell ref="E154:E157"/>
    <mergeCell ref="A158:A161"/>
    <mergeCell ref="B158:B161"/>
    <mergeCell ref="C158:C161"/>
    <mergeCell ref="D158:D161"/>
    <mergeCell ref="E158:E161"/>
    <mergeCell ref="A162:A165"/>
    <mergeCell ref="B162:B165"/>
    <mergeCell ref="C162:C165"/>
    <mergeCell ref="D162:D165"/>
    <mergeCell ref="E162:E165"/>
    <mergeCell ref="A166:A169"/>
    <mergeCell ref="B166:B169"/>
    <mergeCell ref="C166:C169"/>
    <mergeCell ref="D166:D169"/>
    <mergeCell ref="E166:E169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A194:A197"/>
    <mergeCell ref="B194:B197"/>
    <mergeCell ref="C194:C197"/>
    <mergeCell ref="D194:D197"/>
    <mergeCell ref="E194:E197"/>
    <mergeCell ref="A198:A201"/>
    <mergeCell ref="B198:B201"/>
    <mergeCell ref="C198:C201"/>
    <mergeCell ref="D198:D201"/>
    <mergeCell ref="E198:E201"/>
    <mergeCell ref="A202:A205"/>
    <mergeCell ref="B202:B205"/>
    <mergeCell ref="C202:C205"/>
    <mergeCell ref="D202:D205"/>
    <mergeCell ref="E202:E205"/>
    <mergeCell ref="A206:A209"/>
    <mergeCell ref="B206:B209"/>
    <mergeCell ref="C206:C209"/>
    <mergeCell ref="D206:D209"/>
    <mergeCell ref="E206:E209"/>
    <mergeCell ref="A210:A213"/>
    <mergeCell ref="B210:B213"/>
    <mergeCell ref="C210:C213"/>
    <mergeCell ref="D210:D213"/>
    <mergeCell ref="E210:E213"/>
    <mergeCell ref="A214:A217"/>
    <mergeCell ref="B214:B217"/>
    <mergeCell ref="C214:C217"/>
    <mergeCell ref="D214:D217"/>
    <mergeCell ref="E214:E217"/>
    <mergeCell ref="A218:A221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A226:A229"/>
    <mergeCell ref="B226:B229"/>
    <mergeCell ref="C226:C229"/>
    <mergeCell ref="D226:D229"/>
    <mergeCell ref="E226:E229"/>
    <mergeCell ref="A230:A233"/>
    <mergeCell ref="B230:B233"/>
    <mergeCell ref="C230:C233"/>
    <mergeCell ref="D230:D233"/>
    <mergeCell ref="E230:E233"/>
    <mergeCell ref="A234:A237"/>
    <mergeCell ref="B234:B237"/>
    <mergeCell ref="C234:C237"/>
    <mergeCell ref="D234:D237"/>
    <mergeCell ref="E234:E237"/>
    <mergeCell ref="A238:A241"/>
    <mergeCell ref="B238:B241"/>
    <mergeCell ref="C238:C241"/>
    <mergeCell ref="D238:D241"/>
    <mergeCell ref="E238:E241"/>
    <mergeCell ref="A242:A245"/>
    <mergeCell ref="B242:B245"/>
    <mergeCell ref="C242:C245"/>
    <mergeCell ref="D242:D245"/>
    <mergeCell ref="E242:E245"/>
    <mergeCell ref="A246:A249"/>
    <mergeCell ref="B246:B249"/>
    <mergeCell ref="C246:C249"/>
    <mergeCell ref="D246:D249"/>
    <mergeCell ref="E246:E249"/>
    <mergeCell ref="A250:A253"/>
    <mergeCell ref="B250:B253"/>
    <mergeCell ref="C250:C253"/>
    <mergeCell ref="D250:D253"/>
    <mergeCell ref="E250:E253"/>
    <mergeCell ref="A254:A257"/>
    <mergeCell ref="B254:B257"/>
    <mergeCell ref="C254:C257"/>
    <mergeCell ref="D254:D257"/>
    <mergeCell ref="E254:E257"/>
    <mergeCell ref="A258:A261"/>
    <mergeCell ref="B258:B261"/>
    <mergeCell ref="C258:C261"/>
    <mergeCell ref="D258:D261"/>
    <mergeCell ref="E258:E261"/>
    <mergeCell ref="A262:A265"/>
    <mergeCell ref="B262:B265"/>
    <mergeCell ref="C262:C265"/>
    <mergeCell ref="D262:D265"/>
    <mergeCell ref="E262:E265"/>
    <mergeCell ref="A266:A269"/>
    <mergeCell ref="B266:B269"/>
    <mergeCell ref="C266:C269"/>
    <mergeCell ref="D266:D269"/>
    <mergeCell ref="E266:E269"/>
    <mergeCell ref="A270:A273"/>
    <mergeCell ref="B270:B273"/>
    <mergeCell ref="C270:C273"/>
    <mergeCell ref="D270:D273"/>
    <mergeCell ref="E270:E273"/>
    <mergeCell ref="A274:A277"/>
    <mergeCell ref="B274:B277"/>
    <mergeCell ref="C274:C277"/>
    <mergeCell ref="D274:D277"/>
    <mergeCell ref="E274:E277"/>
    <mergeCell ref="A278:A281"/>
    <mergeCell ref="B278:B281"/>
    <mergeCell ref="C278:C281"/>
    <mergeCell ref="D278:D281"/>
    <mergeCell ref="E278:E281"/>
    <mergeCell ref="A282:A285"/>
    <mergeCell ref="B282:B285"/>
    <mergeCell ref="C282:C285"/>
    <mergeCell ref="D282:D285"/>
    <mergeCell ref="E282:E285"/>
    <mergeCell ref="A286:A289"/>
    <mergeCell ref="B286:B289"/>
    <mergeCell ref="C286:C289"/>
    <mergeCell ref="D286:D289"/>
    <mergeCell ref="E286:E289"/>
    <mergeCell ref="A290:A293"/>
    <mergeCell ref="B290:B293"/>
    <mergeCell ref="C290:C293"/>
    <mergeCell ref="D290:D293"/>
    <mergeCell ref="E290:E293"/>
    <mergeCell ref="A294:A297"/>
    <mergeCell ref="B294:B297"/>
    <mergeCell ref="C294:C297"/>
    <mergeCell ref="D294:D297"/>
    <mergeCell ref="E294:E297"/>
    <mergeCell ref="A298:A301"/>
    <mergeCell ref="B298:B301"/>
    <mergeCell ref="C298:C301"/>
    <mergeCell ref="D298:D301"/>
    <mergeCell ref="E298:E301"/>
    <mergeCell ref="A302:A305"/>
    <mergeCell ref="B302:B305"/>
    <mergeCell ref="C302:C305"/>
    <mergeCell ref="D302:D305"/>
    <mergeCell ref="E302:E305"/>
    <mergeCell ref="A306:A309"/>
    <mergeCell ref="B306:B309"/>
    <mergeCell ref="C306:C309"/>
    <mergeCell ref="D306:D309"/>
    <mergeCell ref="E306:E309"/>
    <mergeCell ref="A310:A313"/>
    <mergeCell ref="B310:B313"/>
    <mergeCell ref="C310:C313"/>
    <mergeCell ref="D310:D313"/>
    <mergeCell ref="E310:E313"/>
    <mergeCell ref="A314:A317"/>
    <mergeCell ref="B314:B317"/>
    <mergeCell ref="C314:C317"/>
    <mergeCell ref="D314:D317"/>
    <mergeCell ref="E314:E317"/>
    <mergeCell ref="A318:A321"/>
    <mergeCell ref="B318:B321"/>
    <mergeCell ref="C318:C321"/>
    <mergeCell ref="D318:D321"/>
    <mergeCell ref="E318:E321"/>
    <mergeCell ref="A322:A325"/>
    <mergeCell ref="B322:B325"/>
    <mergeCell ref="C322:C325"/>
    <mergeCell ref="D322:D325"/>
    <mergeCell ref="E322:E325"/>
    <mergeCell ref="A326:A329"/>
    <mergeCell ref="B326:B329"/>
    <mergeCell ref="C326:C329"/>
    <mergeCell ref="D326:D329"/>
    <mergeCell ref="E326:E329"/>
    <mergeCell ref="A330:A333"/>
    <mergeCell ref="B330:B333"/>
    <mergeCell ref="C330:C333"/>
    <mergeCell ref="D330:D333"/>
    <mergeCell ref="E330:E333"/>
    <mergeCell ref="A334:A337"/>
    <mergeCell ref="B334:B337"/>
    <mergeCell ref="C334:C337"/>
    <mergeCell ref="D334:D337"/>
    <mergeCell ref="E334:E337"/>
    <mergeCell ref="A338:A341"/>
    <mergeCell ref="B338:B341"/>
    <mergeCell ref="C338:C341"/>
    <mergeCell ref="D338:D341"/>
    <mergeCell ref="E338:E341"/>
    <mergeCell ref="A342:A345"/>
    <mergeCell ref="B342:B345"/>
    <mergeCell ref="C342:C345"/>
    <mergeCell ref="D342:D345"/>
    <mergeCell ref="E342:E345"/>
    <mergeCell ref="A346:A349"/>
    <mergeCell ref="B346:B349"/>
    <mergeCell ref="C346:C349"/>
    <mergeCell ref="D346:D349"/>
    <mergeCell ref="E346:E349"/>
    <mergeCell ref="A350:A353"/>
    <mergeCell ref="B350:B353"/>
    <mergeCell ref="C350:C353"/>
    <mergeCell ref="D350:D353"/>
    <mergeCell ref="E350:E353"/>
    <mergeCell ref="A354:A357"/>
    <mergeCell ref="B354:B357"/>
    <mergeCell ref="C354:C357"/>
    <mergeCell ref="D354:D357"/>
    <mergeCell ref="E354:E357"/>
    <mergeCell ref="A358:A361"/>
    <mergeCell ref="B358:B361"/>
    <mergeCell ref="C358:C361"/>
    <mergeCell ref="D358:D361"/>
    <mergeCell ref="E358:E361"/>
    <mergeCell ref="A362:A365"/>
    <mergeCell ref="B362:B365"/>
    <mergeCell ref="C362:C365"/>
    <mergeCell ref="D362:D365"/>
    <mergeCell ref="E362:E365"/>
    <mergeCell ref="A366:A369"/>
    <mergeCell ref="B366:B369"/>
    <mergeCell ref="C366:C369"/>
    <mergeCell ref="D366:D369"/>
    <mergeCell ref="E366:E369"/>
    <mergeCell ref="A370:A373"/>
    <mergeCell ref="B370:B373"/>
    <mergeCell ref="C370:C373"/>
    <mergeCell ref="D370:D373"/>
    <mergeCell ref="E370:E373"/>
    <mergeCell ref="A374:A377"/>
    <mergeCell ref="B374:B377"/>
    <mergeCell ref="C374:C377"/>
    <mergeCell ref="D374:D377"/>
    <mergeCell ref="E374:E377"/>
    <mergeCell ref="A378:A381"/>
    <mergeCell ref="B378:B381"/>
    <mergeCell ref="C378:C381"/>
    <mergeCell ref="D378:D381"/>
    <mergeCell ref="E378:E381"/>
    <mergeCell ref="A382:A385"/>
    <mergeCell ref="B382:B385"/>
    <mergeCell ref="C382:C385"/>
    <mergeCell ref="D382:D385"/>
    <mergeCell ref="E382:E385"/>
    <mergeCell ref="A386:A389"/>
    <mergeCell ref="B386:B389"/>
    <mergeCell ref="C386:C389"/>
    <mergeCell ref="D386:D389"/>
    <mergeCell ref="E386:E389"/>
    <mergeCell ref="A390:A393"/>
    <mergeCell ref="B390:B393"/>
    <mergeCell ref="C390:C393"/>
    <mergeCell ref="D390:D393"/>
    <mergeCell ref="E390:E393"/>
    <mergeCell ref="A394:A397"/>
    <mergeCell ref="B394:B397"/>
    <mergeCell ref="C394:C397"/>
    <mergeCell ref="D394:D397"/>
    <mergeCell ref="E394:E397"/>
    <mergeCell ref="A398:A401"/>
    <mergeCell ref="B398:B401"/>
    <mergeCell ref="C398:C401"/>
    <mergeCell ref="D398:D401"/>
    <mergeCell ref="E398:E401"/>
    <mergeCell ref="A402:A405"/>
    <mergeCell ref="B402:B405"/>
    <mergeCell ref="C402:C405"/>
    <mergeCell ref="D402:D405"/>
    <mergeCell ref="E402:E405"/>
    <mergeCell ref="A406:A409"/>
    <mergeCell ref="B406:B409"/>
    <mergeCell ref="C406:C409"/>
    <mergeCell ref="D406:D409"/>
    <mergeCell ref="E406:E409"/>
    <mergeCell ref="A410:A413"/>
    <mergeCell ref="B410:B413"/>
    <mergeCell ref="C410:C413"/>
    <mergeCell ref="D410:D413"/>
    <mergeCell ref="E410:E413"/>
    <mergeCell ref="A414:A417"/>
    <mergeCell ref="B414:B417"/>
    <mergeCell ref="C414:C417"/>
    <mergeCell ref="D414:D417"/>
    <mergeCell ref="E414:E417"/>
    <mergeCell ref="A418:A421"/>
    <mergeCell ref="B418:B421"/>
    <mergeCell ref="C418:C421"/>
    <mergeCell ref="D418:D421"/>
    <mergeCell ref="E418:E421"/>
    <mergeCell ref="A422:A425"/>
    <mergeCell ref="B422:B425"/>
    <mergeCell ref="C422:C425"/>
    <mergeCell ref="D422:D425"/>
    <mergeCell ref="E422:E425"/>
    <mergeCell ref="A426:A429"/>
    <mergeCell ref="B426:B429"/>
    <mergeCell ref="C426:C429"/>
    <mergeCell ref="D426:D429"/>
    <mergeCell ref="E426:E429"/>
    <mergeCell ref="A430:A433"/>
    <mergeCell ref="B430:B433"/>
    <mergeCell ref="C430:C433"/>
    <mergeCell ref="D430:D433"/>
    <mergeCell ref="E430:E433"/>
    <mergeCell ref="A434:A437"/>
    <mergeCell ref="B434:B437"/>
    <mergeCell ref="C434:C437"/>
    <mergeCell ref="D434:D437"/>
    <mergeCell ref="E434:E437"/>
    <mergeCell ref="A438:A441"/>
    <mergeCell ref="B438:B441"/>
    <mergeCell ref="C438:C441"/>
    <mergeCell ref="D438:D441"/>
    <mergeCell ref="E438:E441"/>
    <mergeCell ref="A442:A445"/>
    <mergeCell ref="B442:B445"/>
    <mergeCell ref="C442:C445"/>
    <mergeCell ref="D442:D445"/>
    <mergeCell ref="E442:E445"/>
    <mergeCell ref="A446:A449"/>
    <mergeCell ref="B446:B449"/>
    <mergeCell ref="C446:C449"/>
    <mergeCell ref="D446:D449"/>
    <mergeCell ref="E446:E449"/>
    <mergeCell ref="A450:A453"/>
    <mergeCell ref="B450:B453"/>
    <mergeCell ref="C450:C453"/>
    <mergeCell ref="D450:D453"/>
    <mergeCell ref="E450:E453"/>
    <mergeCell ref="A454:A457"/>
    <mergeCell ref="B454:B457"/>
    <mergeCell ref="C454:C457"/>
    <mergeCell ref="D454:D457"/>
    <mergeCell ref="E454:E457"/>
    <mergeCell ref="A458:A461"/>
    <mergeCell ref="B458:B461"/>
    <mergeCell ref="C458:C461"/>
    <mergeCell ref="D458:D461"/>
    <mergeCell ref="E458:E461"/>
    <mergeCell ref="A462:A465"/>
    <mergeCell ref="B462:B465"/>
    <mergeCell ref="C462:C465"/>
    <mergeCell ref="D462:D465"/>
    <mergeCell ref="E462:E465"/>
    <mergeCell ref="A466:A469"/>
    <mergeCell ref="B466:B469"/>
    <mergeCell ref="C466:C469"/>
    <mergeCell ref="D466:D469"/>
    <mergeCell ref="E466:E469"/>
    <mergeCell ref="A470:A473"/>
    <mergeCell ref="B470:B473"/>
    <mergeCell ref="C470:C473"/>
    <mergeCell ref="D470:D473"/>
    <mergeCell ref="E470:E473"/>
    <mergeCell ref="A474:A477"/>
    <mergeCell ref="B474:B477"/>
    <mergeCell ref="C474:C477"/>
    <mergeCell ref="D474:D477"/>
    <mergeCell ref="E474:E477"/>
    <mergeCell ref="A478:A481"/>
    <mergeCell ref="B478:B481"/>
    <mergeCell ref="C478:C481"/>
    <mergeCell ref="D478:D481"/>
    <mergeCell ref="E478:E481"/>
    <mergeCell ref="A482:A485"/>
    <mergeCell ref="B482:B485"/>
    <mergeCell ref="C482:C485"/>
    <mergeCell ref="D482:D485"/>
    <mergeCell ref="E482:E485"/>
    <mergeCell ref="A486:A489"/>
    <mergeCell ref="B486:B489"/>
    <mergeCell ref="C486:C489"/>
    <mergeCell ref="D486:D489"/>
    <mergeCell ref="E486:E489"/>
    <mergeCell ref="A490:A493"/>
    <mergeCell ref="B490:B493"/>
    <mergeCell ref="C490:C493"/>
    <mergeCell ref="D490:D493"/>
    <mergeCell ref="E490:E493"/>
    <mergeCell ref="A494:A497"/>
    <mergeCell ref="B494:B497"/>
    <mergeCell ref="C494:C497"/>
    <mergeCell ref="D494:D497"/>
    <mergeCell ref="E494:E497"/>
    <mergeCell ref="A498:A501"/>
    <mergeCell ref="B498:B501"/>
    <mergeCell ref="C498:C501"/>
    <mergeCell ref="D498:D501"/>
    <mergeCell ref="E498:E501"/>
    <mergeCell ref="A502:A505"/>
    <mergeCell ref="B502:B505"/>
    <mergeCell ref="C502:C505"/>
    <mergeCell ref="D502:D505"/>
    <mergeCell ref="E502:E505"/>
    <mergeCell ref="A506:A509"/>
    <mergeCell ref="B506:B509"/>
    <mergeCell ref="C506:C509"/>
    <mergeCell ref="D506:D509"/>
    <mergeCell ref="E506:E509"/>
    <mergeCell ref="A510:A513"/>
    <mergeCell ref="B510:B513"/>
    <mergeCell ref="C510:C513"/>
    <mergeCell ref="D510:D513"/>
    <mergeCell ref="E510:E513"/>
    <mergeCell ref="A514:A517"/>
    <mergeCell ref="B514:B517"/>
    <mergeCell ref="C514:C517"/>
    <mergeCell ref="D514:D517"/>
    <mergeCell ref="E514:E517"/>
    <mergeCell ref="A518:A521"/>
    <mergeCell ref="B518:B521"/>
    <mergeCell ref="C518:C521"/>
    <mergeCell ref="D518:D521"/>
    <mergeCell ref="E518:E521"/>
    <mergeCell ref="A522:A525"/>
    <mergeCell ref="B522:B525"/>
    <mergeCell ref="C522:C525"/>
    <mergeCell ref="D522:D525"/>
    <mergeCell ref="E522:E525"/>
    <mergeCell ref="A526:A529"/>
    <mergeCell ref="B526:B529"/>
    <mergeCell ref="C526:C529"/>
    <mergeCell ref="D526:D529"/>
    <mergeCell ref="E526:E529"/>
    <mergeCell ref="A530:A533"/>
    <mergeCell ref="B530:B533"/>
    <mergeCell ref="C530:C533"/>
    <mergeCell ref="D530:D533"/>
    <mergeCell ref="E530:E533"/>
    <mergeCell ref="A534:A537"/>
    <mergeCell ref="B534:B537"/>
    <mergeCell ref="C534:C537"/>
    <mergeCell ref="D534:D537"/>
    <mergeCell ref="E534:E537"/>
    <mergeCell ref="A538:A541"/>
    <mergeCell ref="B538:B541"/>
    <mergeCell ref="C538:C541"/>
    <mergeCell ref="D538:D541"/>
    <mergeCell ref="E538:E541"/>
    <mergeCell ref="A542:A545"/>
    <mergeCell ref="B542:B545"/>
    <mergeCell ref="C542:C545"/>
    <mergeCell ref="D542:D545"/>
    <mergeCell ref="E542:E545"/>
    <mergeCell ref="A546:A549"/>
    <mergeCell ref="B546:B549"/>
    <mergeCell ref="C546:C549"/>
    <mergeCell ref="D546:D549"/>
    <mergeCell ref="E546:E549"/>
    <mergeCell ref="A550:A553"/>
    <mergeCell ref="B550:B553"/>
    <mergeCell ref="C550:C553"/>
    <mergeCell ref="D550:D553"/>
    <mergeCell ref="E550:E553"/>
    <mergeCell ref="A554:A557"/>
    <mergeCell ref="B554:B557"/>
    <mergeCell ref="C554:C557"/>
    <mergeCell ref="D554:D557"/>
    <mergeCell ref="E554:E557"/>
    <mergeCell ref="A558:A561"/>
    <mergeCell ref="B558:B561"/>
    <mergeCell ref="C558:C561"/>
    <mergeCell ref="D558:D561"/>
    <mergeCell ref="E558:E561"/>
    <mergeCell ref="A562:A565"/>
    <mergeCell ref="B562:B565"/>
    <mergeCell ref="C562:C565"/>
    <mergeCell ref="D562:D565"/>
    <mergeCell ref="E562:E565"/>
    <mergeCell ref="A566:A569"/>
    <mergeCell ref="B566:B569"/>
    <mergeCell ref="C566:C569"/>
    <mergeCell ref="D566:D569"/>
    <mergeCell ref="E566:E569"/>
    <mergeCell ref="A570:A573"/>
    <mergeCell ref="B570:B573"/>
    <mergeCell ref="C570:C573"/>
    <mergeCell ref="D570:D573"/>
    <mergeCell ref="E570:E573"/>
    <mergeCell ref="A574:A577"/>
    <mergeCell ref="B574:B577"/>
    <mergeCell ref="C574:C577"/>
    <mergeCell ref="D574:D577"/>
    <mergeCell ref="E574:E577"/>
    <mergeCell ref="A578:A581"/>
    <mergeCell ref="B578:B581"/>
    <mergeCell ref="C578:C581"/>
    <mergeCell ref="D578:D581"/>
    <mergeCell ref="E578:E581"/>
    <mergeCell ref="A582:A585"/>
    <mergeCell ref="B582:B585"/>
    <mergeCell ref="C582:C585"/>
    <mergeCell ref="D582:D585"/>
    <mergeCell ref="E582:E585"/>
    <mergeCell ref="A586:A589"/>
    <mergeCell ref="B586:B589"/>
    <mergeCell ref="C586:C589"/>
    <mergeCell ref="D586:D589"/>
    <mergeCell ref="E586:E589"/>
    <mergeCell ref="A590:A593"/>
    <mergeCell ref="B590:B593"/>
    <mergeCell ref="C590:C593"/>
    <mergeCell ref="D590:D593"/>
    <mergeCell ref="E590:E593"/>
    <mergeCell ref="A594:A597"/>
    <mergeCell ref="B594:B597"/>
    <mergeCell ref="C594:C597"/>
    <mergeCell ref="D594:D597"/>
    <mergeCell ref="E594:E597"/>
    <mergeCell ref="A598:A601"/>
    <mergeCell ref="B598:B601"/>
    <mergeCell ref="C598:C601"/>
    <mergeCell ref="D598:D601"/>
    <mergeCell ref="E598:E601"/>
    <mergeCell ref="A602:A605"/>
    <mergeCell ref="B602:B605"/>
    <mergeCell ref="C602:C605"/>
    <mergeCell ref="D602:D605"/>
    <mergeCell ref="E602:E605"/>
    <mergeCell ref="A954:E954"/>
    <mergeCell ref="A955:A958"/>
    <mergeCell ref="B955:B958"/>
    <mergeCell ref="C955:C958"/>
    <mergeCell ref="D955:D958"/>
    <mergeCell ref="E955:E958"/>
    <mergeCell ref="A959:A962"/>
    <mergeCell ref="B959:B962"/>
    <mergeCell ref="C959:C962"/>
    <mergeCell ref="D959:D962"/>
    <mergeCell ref="E959:E962"/>
    <mergeCell ref="A963:A966"/>
    <mergeCell ref="B963:B966"/>
    <mergeCell ref="C963:C966"/>
    <mergeCell ref="D963:D966"/>
    <mergeCell ref="E963:E966"/>
    <mergeCell ref="A967:A970"/>
    <mergeCell ref="B967:B970"/>
    <mergeCell ref="C967:C970"/>
    <mergeCell ref="D967:D970"/>
    <mergeCell ref="E967:E970"/>
    <mergeCell ref="A971:A974"/>
    <mergeCell ref="B971:B974"/>
    <mergeCell ref="C971:C974"/>
    <mergeCell ref="D971:D974"/>
    <mergeCell ref="E971:E974"/>
    <mergeCell ref="A975:A978"/>
    <mergeCell ref="B975:B978"/>
    <mergeCell ref="C975:C978"/>
    <mergeCell ref="D975:D978"/>
    <mergeCell ref="E975:E978"/>
    <mergeCell ref="A979:A982"/>
    <mergeCell ref="B979:B982"/>
    <mergeCell ref="C979:C982"/>
    <mergeCell ref="D979:D982"/>
    <mergeCell ref="E979:E982"/>
    <mergeCell ref="A983:A986"/>
    <mergeCell ref="B983:B986"/>
    <mergeCell ref="C983:C986"/>
    <mergeCell ref="D983:D986"/>
    <mergeCell ref="E983:E986"/>
    <mergeCell ref="A987:A990"/>
    <mergeCell ref="B987:B990"/>
    <mergeCell ref="C987:C990"/>
    <mergeCell ref="D987:D990"/>
    <mergeCell ref="E987:E990"/>
    <mergeCell ref="A991:A994"/>
    <mergeCell ref="B991:B994"/>
    <mergeCell ref="C991:C994"/>
    <mergeCell ref="D991:D994"/>
    <mergeCell ref="E991:E994"/>
    <mergeCell ref="A995:A998"/>
    <mergeCell ref="B995:B998"/>
    <mergeCell ref="C995:C998"/>
    <mergeCell ref="D995:D998"/>
    <mergeCell ref="E995:E998"/>
    <mergeCell ref="A999:A1002"/>
    <mergeCell ref="B999:B1002"/>
    <mergeCell ref="C999:C1002"/>
    <mergeCell ref="D999:D1002"/>
    <mergeCell ref="E999:E10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3:57:34Z</dcterms:created>
  <dc:creator>Нечаева Валентина</dc:creator>
  <dc:description/>
  <dc:language>en-US</dc:language>
  <cp:lastModifiedBy>Валентина</cp:lastModifiedBy>
  <dcterms:modified xsi:type="dcterms:W3CDTF">2021-12-27T06:42:32Z</dcterms:modified>
  <cp:revision>0</cp:revision>
  <dc:subject/>
  <dc:title/>
</cp:coreProperties>
</file>